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3:$4</definedName>
    <definedName function="false" hidden="false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6">
  <si>
    <t xml:space="preserve">SBA-Artikel 2015/2016</t>
  </si>
  <si>
    <t xml:space="preserve">sortiert nach SB-Nr.</t>
  </si>
  <si>
    <t xml:space="preserve">Preise 2015/2016</t>
  </si>
  <si>
    <t xml:space="preserve">Kurztitel</t>
  </si>
  <si>
    <t xml:space="preserve">Artikel-Nr.:</t>
  </si>
  <si>
    <t xml:space="preserve">SB-Nr.</t>
  </si>
  <si>
    <t xml:space="preserve">Preis 15/16</t>
  </si>
  <si>
    <t xml:space="preserve">NETTO</t>
  </si>
  <si>
    <t xml:space="preserve">BRUTTO</t>
  </si>
  <si>
    <t xml:space="preserve">Geraeuschbuechsen              </t>
  </si>
  <si>
    <t xml:space="preserve">M001600</t>
  </si>
  <si>
    <t xml:space="preserve">9.100</t>
  </si>
  <si>
    <t xml:space="preserve">Riechbuechsen                  </t>
  </si>
  <si>
    <t xml:space="preserve">M001500</t>
  </si>
  <si>
    <t xml:space="preserve">9.101</t>
  </si>
  <si>
    <t xml:space="preserve">Rosa Turm                      </t>
  </si>
  <si>
    <t xml:space="preserve">M002400</t>
  </si>
  <si>
    <t xml:space="preserve">9.102</t>
  </si>
  <si>
    <t xml:space="preserve">Rahmen mit Schuhschnüren</t>
  </si>
  <si>
    <t xml:space="preserve">M001100</t>
  </si>
  <si>
    <t xml:space="preserve">9.103</t>
  </si>
  <si>
    <t xml:space="preserve">Tasttäfelchen grob-fein</t>
  </si>
  <si>
    <t xml:space="preserve">M001400</t>
  </si>
  <si>
    <t xml:space="preserve">9.104</t>
  </si>
  <si>
    <t xml:space="preserve">Rahmen mit Schleifen           </t>
  </si>
  <si>
    <t xml:space="preserve">M000300</t>
  </si>
  <si>
    <t xml:space="preserve">9.105</t>
  </si>
  <si>
    <t xml:space="preserve">Gewichtstaefelchen             </t>
  </si>
  <si>
    <t xml:space="preserve">M001700</t>
  </si>
  <si>
    <t xml:space="preserve">9.141</t>
  </si>
  <si>
    <t xml:space="preserve">Farbige Zylinder in 4 Dosen    </t>
  </si>
  <si>
    <t xml:space="preserve">M002300</t>
  </si>
  <si>
    <t xml:space="preserve">9.142</t>
  </si>
  <si>
    <t xml:space="preserve">Braune Treppe                  </t>
  </si>
  <si>
    <t xml:space="preserve">M002500</t>
  </si>
  <si>
    <t xml:space="preserve">9.143</t>
  </si>
  <si>
    <t xml:space="preserve">Rote Stangen                   </t>
  </si>
  <si>
    <t xml:space="preserve">M002600</t>
  </si>
  <si>
    <t xml:space="preserve">9.144</t>
  </si>
  <si>
    <t xml:space="preserve">Blau-rote Stangen              </t>
  </si>
  <si>
    <t xml:space="preserve">M002700</t>
  </si>
  <si>
    <t xml:space="preserve">9.145</t>
  </si>
  <si>
    <t xml:space="preserve">Geometrische Koerper           </t>
  </si>
  <si>
    <t xml:space="preserve">M004800</t>
  </si>
  <si>
    <t xml:space="preserve">9.149</t>
  </si>
  <si>
    <t xml:space="preserve">Farbtaefelchen, 11 Paare       </t>
  </si>
  <si>
    <t xml:space="preserve">M005200</t>
  </si>
  <si>
    <t xml:space="preserve">9.150</t>
  </si>
  <si>
    <t xml:space="preserve">Steckstempelkasten             </t>
  </si>
  <si>
    <t xml:space="preserve">N1885082</t>
  </si>
  <si>
    <t xml:space="preserve">9.175</t>
  </si>
  <si>
    <t xml:space="preserve">Zylinderblock 1                </t>
  </si>
  <si>
    <t xml:space="preserve">M001900</t>
  </si>
  <si>
    <t xml:space="preserve">9.179</t>
  </si>
  <si>
    <t xml:space="preserve">Zylinderblock 2                </t>
  </si>
  <si>
    <t xml:space="preserve">M002000</t>
  </si>
  <si>
    <t xml:space="preserve">9.180</t>
  </si>
  <si>
    <t xml:space="preserve">Zylinderblock 3                </t>
  </si>
  <si>
    <t xml:space="preserve">M002100</t>
  </si>
  <si>
    <t xml:space="preserve">9.181</t>
  </si>
  <si>
    <t xml:space="preserve">Zylinderblock 4                </t>
  </si>
  <si>
    <t xml:space="preserve">M002200</t>
  </si>
  <si>
    <t xml:space="preserve">9.182</t>
  </si>
  <si>
    <t xml:space="preserve">Multiplikationsbrett, kl.      </t>
  </si>
  <si>
    <t xml:space="preserve">M008700</t>
  </si>
  <si>
    <t xml:space="preserve">9.183</t>
  </si>
  <si>
    <t xml:space="preserve">Streifenbrett z. Add.          </t>
  </si>
  <si>
    <t xml:space="preserve">M009200</t>
  </si>
  <si>
    <t xml:space="preserve">9.184</t>
  </si>
  <si>
    <t xml:space="preserve">Streifenbrett z. Subtr.        </t>
  </si>
  <si>
    <t xml:space="preserve">M0092A0</t>
  </si>
  <si>
    <t xml:space="preserve">9.185</t>
  </si>
  <si>
    <t xml:space="preserve">Divisionsbrett, klein          </t>
  </si>
  <si>
    <t xml:space="preserve">M0096A0</t>
  </si>
  <si>
    <t xml:space="preserve">9.186</t>
  </si>
  <si>
    <t xml:space="preserve">Hunderterbrett                 </t>
  </si>
  <si>
    <t xml:space="preserve">M018000</t>
  </si>
  <si>
    <t xml:space="preserve">9.187</t>
  </si>
  <si>
    <t xml:space="preserve">Pythagorasbrett                </t>
  </si>
  <si>
    <t xml:space="preserve">M018100</t>
  </si>
  <si>
    <t xml:space="preserve">9.188</t>
  </si>
  <si>
    <t xml:space="preserve">Anzieh-Rahmen m.kleinen Knöpfen </t>
  </si>
  <si>
    <t xml:space="preserve">M000100</t>
  </si>
  <si>
    <t xml:space="preserve">9.259</t>
  </si>
  <si>
    <t xml:space="preserve">Anzieh-Rahmen m.großen Knöpfen </t>
  </si>
  <si>
    <t xml:space="preserve">M000200</t>
  </si>
  <si>
    <t xml:space="preserve">9.260</t>
  </si>
  <si>
    <t xml:space="preserve">Anzieh-Rahmen mit Schnüren     </t>
  </si>
  <si>
    <t xml:space="preserve">M000400</t>
  </si>
  <si>
    <t xml:space="preserve">9.261</t>
  </si>
  <si>
    <t xml:space="preserve">Anzieh-Rahmen mit Haken u.Ösen </t>
  </si>
  <si>
    <t xml:space="preserve">M000500</t>
  </si>
  <si>
    <t xml:space="preserve">9.262</t>
  </si>
  <si>
    <t xml:space="preserve">Anzieh-Rahmen mit Druckknöpfen </t>
  </si>
  <si>
    <t xml:space="preserve">M000700</t>
  </si>
  <si>
    <t xml:space="preserve">9.263</t>
  </si>
  <si>
    <t xml:space="preserve">Anzieh-Rahmen m.Gürtelschnallen </t>
  </si>
  <si>
    <t xml:space="preserve">M000900</t>
  </si>
  <si>
    <t xml:space="preserve">9.264</t>
  </si>
  <si>
    <t xml:space="preserve">Spindelkasten                  </t>
  </si>
  <si>
    <t xml:space="preserve">M003220</t>
  </si>
  <si>
    <t xml:space="preserve">9.265</t>
  </si>
  <si>
    <t xml:space="preserve">Farbtäfelchen (3 Paare)        </t>
  </si>
  <si>
    <t xml:space="preserve">M005100</t>
  </si>
  <si>
    <t xml:space="preserve">9.266</t>
  </si>
  <si>
    <t xml:space="preserve">Farbtäfelchen, Abstufungen     </t>
  </si>
  <si>
    <t xml:space="preserve">M005300</t>
  </si>
  <si>
    <t xml:space="preserve">9.267</t>
  </si>
  <si>
    <t xml:space="preserve">Satz v. 3 Brettchen, rauh/glatt </t>
  </si>
  <si>
    <t xml:space="preserve">M0012A0</t>
  </si>
  <si>
    <t xml:space="preserve">9.329</t>
  </si>
  <si>
    <t xml:space="preserve">Druckzylinder                  </t>
  </si>
  <si>
    <t xml:space="preserve">M001300</t>
  </si>
  <si>
    <t xml:space="preserve">9.330</t>
  </si>
  <si>
    <t xml:space="preserve">Geschmacksglaeser              </t>
  </si>
  <si>
    <t xml:space="preserve">M001550</t>
  </si>
  <si>
    <t xml:space="preserve">9.331</t>
  </si>
  <si>
    <t xml:space="preserve">Geheimnisvoller Beutel         </t>
  </si>
  <si>
    <t xml:space="preserve">M001740 + M001770</t>
  </si>
  <si>
    <t xml:space="preserve">9.332</t>
  </si>
  <si>
    <t xml:space="preserve">Farbtaefelchen, 32 Paar        </t>
  </si>
  <si>
    <t xml:space="preserve">M0053A0</t>
  </si>
  <si>
    <t xml:space="preserve">9.333</t>
  </si>
  <si>
    <t xml:space="preserve">Hunderter-Tausenderkette,Einzelperl.</t>
  </si>
  <si>
    <t xml:space="preserve">M0078M0+M0079M0+M0079B0+M0079A0</t>
  </si>
  <si>
    <t xml:space="preserve">9.334</t>
  </si>
  <si>
    <t xml:space="preserve">Puzzlekarte Erdteile           </t>
  </si>
  <si>
    <t xml:space="preserve">M017700</t>
  </si>
  <si>
    <t xml:space="preserve">9.336</t>
  </si>
  <si>
    <t xml:space="preserve">Kleine numerische Stangen      </t>
  </si>
  <si>
    <t xml:space="preserve">M025400</t>
  </si>
  <si>
    <t xml:space="preserve">9.338</t>
  </si>
  <si>
    <t xml:space="preserve">Geometr. Einfuehrungsrahmen    </t>
  </si>
  <si>
    <t xml:space="preserve">M003800</t>
  </si>
  <si>
    <t xml:space="preserve">9.339</t>
  </si>
  <si>
    <t xml:space="preserve">Geometr. Kartensaetze + Kasten </t>
  </si>
  <si>
    <t xml:space="preserve">M003900 + M0040A0</t>
  </si>
  <si>
    <t xml:space="preserve">9.340</t>
  </si>
  <si>
    <t xml:space="preserve">Markenspiel                    </t>
  </si>
  <si>
    <t xml:space="preserve">M008200</t>
  </si>
  <si>
    <t xml:space="preserve">9.343</t>
  </si>
  <si>
    <t xml:space="preserve">Bruchrechenkreise + 2 Staender </t>
  </si>
  <si>
    <t xml:space="preserve">M011400 + M0114A0</t>
  </si>
  <si>
    <t xml:space="preserve">9.344</t>
  </si>
  <si>
    <t xml:space="preserve">Karten Land-Wasser + Kasten  </t>
  </si>
  <si>
    <t xml:space="preserve">M022900 + M0229A0</t>
  </si>
  <si>
    <t xml:space="preserve">9.345</t>
  </si>
  <si>
    <t xml:space="preserve">Globus, Land - Wasser          </t>
  </si>
  <si>
    <t xml:space="preserve">M023000</t>
  </si>
  <si>
    <t xml:space="preserve">9.346</t>
  </si>
  <si>
    <t xml:space="preserve">Globus Erdteile                </t>
  </si>
  <si>
    <t xml:space="preserve">M023100</t>
  </si>
  <si>
    <t xml:space="preserve">9.347</t>
  </si>
  <si>
    <t xml:space="preserve">Kartensatz Erdteile            </t>
  </si>
  <si>
    <t xml:space="preserve">M023502</t>
  </si>
  <si>
    <t xml:space="preserve">9.348</t>
  </si>
  <si>
    <t xml:space="preserve">Rahmen mit Sicherheitsnadeln    </t>
  </si>
  <si>
    <t xml:space="preserve">M000600</t>
  </si>
  <si>
    <t xml:space="preserve">9.408</t>
  </si>
  <si>
    <t xml:space="preserve">Rahmen mit Reißverschluss     </t>
  </si>
  <si>
    <t xml:space="preserve">M000800</t>
  </si>
  <si>
    <t xml:space="preserve">9.409</t>
  </si>
  <si>
    <t xml:space="preserve">Rahmen mit Schuhknoepfen       </t>
  </si>
  <si>
    <t xml:space="preserve">M001000</t>
  </si>
  <si>
    <t xml:space="preserve">9.410</t>
  </si>
  <si>
    <t xml:space="preserve">Rahmen mit Klettverschluss     </t>
  </si>
  <si>
    <t xml:space="preserve">M001200</t>
  </si>
  <si>
    <t xml:space="preserve">9.411</t>
  </si>
  <si>
    <t xml:space="preserve">Geometrische Kommode           </t>
  </si>
  <si>
    <t xml:space="preserve">M003700</t>
  </si>
  <si>
    <t xml:space="preserve">9.412</t>
  </si>
  <si>
    <t xml:space="preserve">Hoelzerner Zahlensatz, groß   </t>
  </si>
  <si>
    <t xml:space="preserve">M0072B0</t>
  </si>
  <si>
    <t xml:space="preserve">9.413</t>
  </si>
  <si>
    <t xml:space="preserve">Hoelzerner Zahlensatz, klein   </t>
  </si>
  <si>
    <t xml:space="preserve">M0071B0</t>
  </si>
  <si>
    <t xml:space="preserve">9.414</t>
  </si>
  <si>
    <t xml:space="preserve">Additionstabellen              </t>
  </si>
  <si>
    <t xml:space="preserve">M0142A0</t>
  </si>
  <si>
    <t xml:space="preserve">9.417</t>
  </si>
  <si>
    <t xml:space="preserve">Subtraktionstabellen           </t>
  </si>
  <si>
    <t xml:space="preserve">M0142B0</t>
  </si>
  <si>
    <t xml:space="preserve">9.418</t>
  </si>
  <si>
    <t xml:space="preserve">Multiplikationstabellen        </t>
  </si>
  <si>
    <t xml:space="preserve">M0142C0</t>
  </si>
  <si>
    <t xml:space="preserve">9.419</t>
  </si>
  <si>
    <t xml:space="preserve">Divisionstabellen              </t>
  </si>
  <si>
    <t xml:space="preserve">M0142D0</t>
  </si>
  <si>
    <t xml:space="preserve">9.420</t>
  </si>
  <si>
    <t xml:space="preserve">Kast. m. Bruchrechenkreisen + 100-teiliger Kreis  </t>
  </si>
  <si>
    <t xml:space="preserve">M018500 + M012500</t>
  </si>
  <si>
    <t xml:space="preserve">9.421</t>
  </si>
  <si>
    <t xml:space="preserve">Wärmekrüge</t>
  </si>
  <si>
    <t xml:space="preserve">M001800</t>
  </si>
  <si>
    <t xml:space="preserve">9.541</t>
  </si>
  <si>
    <t xml:space="preserve">Wärmeleittäfelchen</t>
  </si>
  <si>
    <t xml:space="preserve">M0018A0</t>
  </si>
  <si>
    <t xml:space="preserve">9.542</t>
  </si>
  <si>
    <t xml:space="preserve">Metallene Einsatzfiguren + Ständer        </t>
  </si>
  <si>
    <t xml:space="preserve">M004600 + M004700</t>
  </si>
  <si>
    <t xml:space="preserve">9.543</t>
  </si>
  <si>
    <t xml:space="preserve">Kasten m. Additionsaufgaben     </t>
  </si>
  <si>
    <t xml:space="preserve">M014600</t>
  </si>
  <si>
    <t xml:space="preserve">9.546</t>
  </si>
  <si>
    <t xml:space="preserve">Kasten m. Subtraktionsaufgaben    </t>
  </si>
  <si>
    <t xml:space="preserve">M014700</t>
  </si>
  <si>
    <t xml:space="preserve">9.547</t>
  </si>
  <si>
    <t xml:space="preserve">Kasten m. Multiplikationsaufgaben  </t>
  </si>
  <si>
    <t xml:space="preserve">M014800</t>
  </si>
  <si>
    <t xml:space="preserve">9.548</t>
  </si>
  <si>
    <t xml:space="preserve">Kasten m. Divisionsaufgaben     </t>
  </si>
  <si>
    <t xml:space="preserve">M014900</t>
  </si>
  <si>
    <t xml:space="preserve">9.549</t>
  </si>
  <si>
    <t xml:space="preserve">Gradmesser                      </t>
  </si>
  <si>
    <t xml:space="preserve">M012400</t>
  </si>
  <si>
    <t xml:space="preserve">9.550</t>
  </si>
  <si>
    <t xml:space="preserve">Steckkarten Europa              </t>
  </si>
  <si>
    <t xml:space="preserve">M017902</t>
  </si>
  <si>
    <t xml:space="preserve">9.551</t>
  </si>
  <si>
    <t xml:space="preserve">Geo-Legefiguren A              </t>
  </si>
  <si>
    <t xml:space="preserve">N1225001 + N1226000</t>
  </si>
  <si>
    <t xml:space="preserve">9.562</t>
  </si>
  <si>
    <t xml:space="preserve">12 blaue Dreiecke im Kasten    </t>
  </si>
  <si>
    <t xml:space="preserve">M0049F0</t>
  </si>
  <si>
    <t xml:space="preserve">9.645</t>
  </si>
  <si>
    <t xml:space="preserve">Puzzlekarte Europa             </t>
  </si>
  <si>
    <t xml:space="preserve">M0176B0</t>
  </si>
  <si>
    <t xml:space="preserve">9.648</t>
  </si>
  <si>
    <t xml:space="preserve">Holzkasten mit Ablage          </t>
  </si>
  <si>
    <t xml:space="preserve">M041100</t>
  </si>
  <si>
    <t xml:space="preserve">9.649</t>
  </si>
  <si>
    <t xml:space="preserve">Holzkasten mit Schublade       </t>
  </si>
  <si>
    <t xml:space="preserve">M041200</t>
  </si>
  <si>
    <t xml:space="preserve">9.650</t>
  </si>
  <si>
    <t xml:space="preserve">Imbucare-Kasten m.dickem Zylinder </t>
  </si>
  <si>
    <t xml:space="preserve">M042100</t>
  </si>
  <si>
    <t xml:space="preserve">9.651</t>
  </si>
  <si>
    <t xml:space="preserve">Imbucare-Kasten m. Kubus      </t>
  </si>
  <si>
    <t xml:space="preserve">M042300</t>
  </si>
  <si>
    <t xml:space="preserve">9.653</t>
  </si>
  <si>
    <t xml:space="preserve">Imbucare-Kasten m. dreiseit.Prisma </t>
  </si>
  <si>
    <t xml:space="preserve">M042400</t>
  </si>
  <si>
    <t xml:space="preserve">9.654</t>
  </si>
  <si>
    <t xml:space="preserve">Imbucare-Kasten m. sechs Zylindern </t>
  </si>
  <si>
    <t xml:space="preserve">M043100</t>
  </si>
  <si>
    <t xml:space="preserve">9.656</t>
  </si>
  <si>
    <t xml:space="preserve">Puzzlesatz m. einzelnen Figuren </t>
  </si>
  <si>
    <t xml:space="preserve">M044100</t>
  </si>
  <si>
    <t xml:space="preserve">9.657</t>
  </si>
  <si>
    <t xml:space="preserve">Puzzlesatz m. kombinierten Figuren </t>
  </si>
  <si>
    <t xml:space="preserve">M044200</t>
  </si>
  <si>
    <t xml:space="preserve">9.658</t>
  </si>
  <si>
    <t xml:space="preserve">Kuben auf einem Vertikalstift  </t>
  </si>
  <si>
    <t xml:space="preserve">M045100</t>
  </si>
  <si>
    <t xml:space="preserve">9.659</t>
  </si>
  <si>
    <t xml:space="preserve">Scheiben auf einem Vertikalstift </t>
  </si>
  <si>
    <t xml:space="preserve">M045200</t>
  </si>
  <si>
    <t xml:space="preserve">9.660</t>
  </si>
  <si>
    <t xml:space="preserve">Scheiben auf einem Horizontalstift </t>
  </si>
  <si>
    <t xml:space="preserve">M045300</t>
  </si>
  <si>
    <t xml:space="preserve">9.661</t>
  </si>
  <si>
    <t xml:space="preserve">Bunte Scheiben auf bunt.Vertikalst. </t>
  </si>
  <si>
    <t xml:space="preserve">M045600</t>
  </si>
  <si>
    <t xml:space="preserve">9.662</t>
  </si>
  <si>
    <t xml:space="preserve">Holzkasten mit drei Fächern    </t>
  </si>
  <si>
    <t xml:space="preserve">M046100</t>
  </si>
  <si>
    <t xml:space="preserve">9.663</t>
  </si>
  <si>
    <t xml:space="preserve">Platzwertkarten                </t>
  </si>
  <si>
    <t xml:space="preserve">N1273000</t>
  </si>
  <si>
    <t xml:space="preserve">9.755</t>
  </si>
  <si>
    <t xml:space="preserve">Einlege-Mosaik A               </t>
  </si>
  <si>
    <t xml:space="preserve">N1180001</t>
  </si>
  <si>
    <t xml:space="preserve">9.757</t>
  </si>
  <si>
    <t xml:space="preserve">Puzzlekarte Österreich         </t>
  </si>
  <si>
    <t xml:space="preserve">M0175B0</t>
  </si>
  <si>
    <t xml:space="preserve">9.759</t>
  </si>
  <si>
    <t xml:space="preserve">Botanische Puzzles, Baum/Blume/Blatt            </t>
  </si>
  <si>
    <t xml:space="preserve">M0198A0 + M0198B0 + M0198C0</t>
  </si>
  <si>
    <t xml:space="preserve">9.765</t>
  </si>
  <si>
    <t xml:space="preserve">Binomischer Kubus              </t>
  </si>
  <si>
    <t xml:space="preserve">M013100</t>
  </si>
  <si>
    <t xml:space="preserve">9.766</t>
  </si>
  <si>
    <t xml:space="preserve">Trinomischer Kubus             </t>
  </si>
  <si>
    <t xml:space="preserve">M013200</t>
  </si>
  <si>
    <t xml:space="preserve">9.767</t>
  </si>
  <si>
    <t xml:space="preserve">Große Division, komplett       </t>
  </si>
  <si>
    <t xml:space="preserve">M009500</t>
  </si>
  <si>
    <t xml:space="preserve">9.769</t>
  </si>
  <si>
    <t xml:space="preserve">Grundflächentäfelchen + Geometr. Karten         </t>
  </si>
  <si>
    <t xml:space="preserve">M0048A0 + M0048C0</t>
  </si>
  <si>
    <t xml:space="preserve">9.771</t>
  </si>
  <si>
    <t xml:space="preserve">Imbucare-Kasten m.gestricktem Ball  </t>
  </si>
  <si>
    <t xml:space="preserve">M043200</t>
  </si>
  <si>
    <t xml:space="preserve">9.775</t>
  </si>
  <si>
    <t xml:space="preserve">Trizzle                        </t>
  </si>
  <si>
    <t xml:space="preserve">N385600</t>
  </si>
  <si>
    <t xml:space="preserve">9.808</t>
  </si>
  <si>
    <t xml:space="preserve">Solaris                        </t>
  </si>
  <si>
    <t xml:space="preserve">N315000</t>
  </si>
  <si>
    <t xml:space="preserve">9.809</t>
  </si>
  <si>
    <t xml:space="preserve">Senso                          </t>
  </si>
  <si>
    <t xml:space="preserve">N320100</t>
  </si>
  <si>
    <t xml:space="preserve">9.811</t>
  </si>
  <si>
    <t xml:space="preserve">Apfelbaum-Zählspiel            </t>
  </si>
  <si>
    <t xml:space="preserve">N342900</t>
  </si>
  <si>
    <t xml:space="preserve">9.812</t>
  </si>
  <si>
    <t xml:space="preserve">Flaggenpuzzle Europa           </t>
  </si>
  <si>
    <t xml:space="preserve">N383200</t>
  </si>
  <si>
    <t xml:space="preserve">9.813</t>
  </si>
  <si>
    <t xml:space="preserve">Dinos                          </t>
  </si>
  <si>
    <t xml:space="preserve">N384900</t>
  </si>
  <si>
    <t xml:space="preserve">9.814</t>
  </si>
  <si>
    <t xml:space="preserve">Atlantis                       </t>
  </si>
  <si>
    <t xml:space="preserve">N384800</t>
  </si>
  <si>
    <t xml:space="preserve">9.815</t>
  </si>
  <si>
    <t xml:space="preserve">Skribi + Ergänzungssatz          </t>
  </si>
  <si>
    <t xml:space="preserve">N325100 + N3251A0</t>
  </si>
  <si>
    <t xml:space="preserve">9.816</t>
  </si>
  <si>
    <t xml:space="preserve">Teilungskasten                 </t>
  </si>
  <si>
    <t xml:space="preserve">N320000</t>
  </si>
  <si>
    <t xml:space="preserve">9.817</t>
  </si>
  <si>
    <t xml:space="preserve">Schattierungskasten            </t>
  </si>
  <si>
    <t xml:space="preserve">N320200</t>
  </si>
  <si>
    <t xml:space="preserve">9.818</t>
  </si>
  <si>
    <t xml:space="preserve">Perlensortierkasten, 3 F.      </t>
  </si>
  <si>
    <t xml:space="preserve">N320300</t>
  </si>
  <si>
    <t xml:space="preserve">9.820</t>
  </si>
  <si>
    <t xml:space="preserve">Sensibox + Tastmat., Satz 1+2    </t>
  </si>
  <si>
    <t xml:space="preserve">N324200 + N324300 + N324400</t>
  </si>
  <si>
    <t xml:space="preserve">9.821</t>
  </si>
  <si>
    <t xml:space="preserve">Tierpuzzle Pferd               </t>
  </si>
  <si>
    <t xml:space="preserve">M0199A0</t>
  </si>
  <si>
    <t xml:space="preserve">9.846</t>
  </si>
  <si>
    <t xml:space="preserve">Tierpuzzle Frosch              </t>
  </si>
  <si>
    <t xml:space="preserve">M0199B0</t>
  </si>
  <si>
    <t xml:space="preserve">9.847</t>
  </si>
  <si>
    <t xml:space="preserve">Tierpuzzle Fisch               </t>
  </si>
  <si>
    <t xml:space="preserve">M0199C0</t>
  </si>
  <si>
    <t xml:space="preserve">9.848</t>
  </si>
  <si>
    <t xml:space="preserve">Tierpuzzle Schildkröte         </t>
  </si>
  <si>
    <t xml:space="preserve">M0199D0</t>
  </si>
  <si>
    <t xml:space="preserve">9.849</t>
  </si>
  <si>
    <t xml:space="preserve">Tierpuzzle Vogel               </t>
  </si>
  <si>
    <t xml:space="preserve">M0199E0</t>
  </si>
  <si>
    <t xml:space="preserve">9.850</t>
  </si>
  <si>
    <t xml:space="preserve">Kasten mit farbigen Rechenstäben    </t>
  </si>
  <si>
    <t xml:space="preserve">M019300</t>
  </si>
  <si>
    <t xml:space="preserve">100.818</t>
  </si>
  <si>
    <t xml:space="preserve">Biologische Kommode                 </t>
  </si>
  <si>
    <t xml:space="preserve">M004100</t>
  </si>
  <si>
    <t xml:space="preserve">100.819</t>
  </si>
  <si>
    <t xml:space="preserve">Biologischer Kartensatz + Kasten</t>
  </si>
  <si>
    <t xml:space="preserve">M004300 + M0040A0</t>
  </si>
  <si>
    <t xml:space="preserve">100.820</t>
  </si>
  <si>
    <t xml:space="preserve">Biolog.Kartensatz + Namenkärt. + Kasten </t>
  </si>
  <si>
    <t xml:space="preserve">M019500 + M0195A2 + M0195B0</t>
  </si>
  <si>
    <t xml:space="preserve">100.821</t>
  </si>
  <si>
    <t xml:space="preserve">Uhrspiel komplett                   </t>
  </si>
  <si>
    <t xml:space="preserve">N310102</t>
  </si>
  <si>
    <t xml:space="preserve">100.822</t>
  </si>
  <si>
    <t xml:space="preserve">Comparant                      </t>
  </si>
  <si>
    <t xml:space="preserve">N393000</t>
  </si>
  <si>
    <t xml:space="preserve">100.830</t>
  </si>
  <si>
    <t xml:space="preserve">Dubio-Kästchen + Ordnen v.Zahlen 1-12 </t>
  </si>
  <si>
    <t xml:space="preserve">N345000 + N345110</t>
  </si>
  <si>
    <t xml:space="preserve">100.831</t>
  </si>
  <si>
    <t xml:space="preserve">Kleinkind-Anziehrahmen m.Knöpfen  </t>
  </si>
  <si>
    <t xml:space="preserve">M046500</t>
  </si>
  <si>
    <t xml:space="preserve">105.604</t>
  </si>
  <si>
    <t xml:space="preserve">Kleinkind-Anziehrahm.m.Reißverschl. </t>
  </si>
  <si>
    <t xml:space="preserve">M046600</t>
  </si>
  <si>
    <t xml:space="preserve">105.605</t>
  </si>
  <si>
    <t xml:space="preserve">Kleinkind-Anziehrahm.m.Klettversch.</t>
  </si>
  <si>
    <t xml:space="preserve">M046700</t>
  </si>
  <si>
    <t xml:space="preserve">105.606</t>
  </si>
  <si>
    <t xml:space="preserve">Tastbrett (fein, feiner, am feinst.)</t>
  </si>
  <si>
    <t xml:space="preserve">M001240</t>
  </si>
  <si>
    <t xml:space="preserve">105.607</t>
  </si>
  <si>
    <t xml:space="preserve">Satz Kreise, Dreiecke u.Quadrate </t>
  </si>
  <si>
    <t xml:space="preserve">M004500</t>
  </si>
  <si>
    <t xml:space="preserve">105.609</t>
  </si>
  <si>
    <t xml:space="preserve">Wortsymbole, KS im Kasten + Schablone </t>
  </si>
  <si>
    <t xml:space="preserve">M011000 + M999999</t>
  </si>
  <si>
    <t xml:space="preserve">105.610</t>
  </si>
  <si>
    <t xml:space="preserve">Punktspiel, KS + Formulare </t>
  </si>
  <si>
    <t xml:space="preserve">M005050 + M0050A0</t>
  </si>
  <si>
    <t xml:space="preserve">105.611</t>
  </si>
  <si>
    <t xml:space="preserve">Bankspiel     </t>
  </si>
  <si>
    <t xml:space="preserve">M007300</t>
  </si>
  <si>
    <t xml:space="preserve">105.612</t>
  </si>
  <si>
    <t xml:space="preserve">Schalen Land-Wasser, Satz 1  </t>
  </si>
  <si>
    <t xml:space="preserve">M022700</t>
  </si>
  <si>
    <t xml:space="preserve">105.613</t>
  </si>
  <si>
    <t xml:space="preserve">Schalen Land-Wasser, Satz 2  </t>
  </si>
  <si>
    <t xml:space="preserve">M022800</t>
  </si>
  <si>
    <t xml:space="preserve">105.614</t>
  </si>
  <si>
    <t xml:space="preserve">Kleiner Rechenrahmen   </t>
  </si>
  <si>
    <t xml:space="preserve">M009300</t>
  </si>
  <si>
    <t xml:space="preserve">105.615</t>
  </si>
  <si>
    <t xml:space="preserve">Großer Rechenrahmen   </t>
  </si>
  <si>
    <t xml:space="preserve">M009400</t>
  </si>
  <si>
    <t xml:space="preserve">105.616</t>
  </si>
  <si>
    <t xml:space="preserve">Kompl. Satz Satzzerlegung   </t>
  </si>
  <si>
    <t xml:space="preserve">M010802</t>
  </si>
  <si>
    <t xml:space="preserve">105.618</t>
  </si>
  <si>
    <t xml:space="preserve">Uhren mit herausnehmbaren Ziffern  </t>
  </si>
  <si>
    <t xml:space="preserve">N310000</t>
  </si>
  <si>
    <t xml:space="preserve">105.619</t>
  </si>
  <si>
    <t xml:space="preserve">Arbio    </t>
  </si>
  <si>
    <t xml:space="preserve">N323400</t>
  </si>
  <si>
    <t xml:space="preserve">105.621</t>
  </si>
  <si>
    <t xml:space="preserve">Zahlenpuzzle 1 - 10   </t>
  </si>
  <si>
    <t xml:space="preserve">N353000</t>
  </si>
  <si>
    <t xml:space="preserve">105.623</t>
  </si>
  <si>
    <t xml:space="preserve">Tasttäfelchen (fein)</t>
  </si>
  <si>
    <t xml:space="preserve">M001440</t>
  </si>
  <si>
    <t xml:space="preserve">115.359</t>
  </si>
  <si>
    <t xml:space="preserve">Kasten mit Stoffen </t>
  </si>
  <si>
    <t xml:space="preserve">M001450</t>
  </si>
  <si>
    <t xml:space="preserve">115.360</t>
  </si>
  <si>
    <t xml:space="preserve">Einbeschr. u. konzentr. Figuren, KS</t>
  </si>
  <si>
    <t xml:space="preserve">M004550</t>
  </si>
  <si>
    <t xml:space="preserve">115.362</t>
  </si>
  <si>
    <t xml:space="preserve">Dreieckspiel</t>
  </si>
  <si>
    <t xml:space="preserve">M0045A0</t>
  </si>
  <si>
    <t xml:space="preserve">115.364</t>
  </si>
  <si>
    <t xml:space="preserve">Matrix zum Dreieckspiel</t>
  </si>
  <si>
    <t xml:space="preserve">M064002</t>
  </si>
  <si>
    <t xml:space="preserve">115.365</t>
  </si>
  <si>
    <t xml:space="preserve">Kleine Satzzerlegungstabelle</t>
  </si>
  <si>
    <t xml:space="preserve">M0108A2</t>
  </si>
  <si>
    <t xml:space="preserve">115.366</t>
  </si>
  <si>
    <t xml:space="preserve">Aufgabenkarten für die Geom. Körper</t>
  </si>
  <si>
    <t xml:space="preserve">M060902</t>
  </si>
  <si>
    <t xml:space="preserve">115.371</t>
  </si>
  <si>
    <t xml:space="preserve">Kontrollbuch Geom. Körper</t>
  </si>
  <si>
    <r>
      <rPr>
        <sz val="10"/>
        <rFont val="Arial"/>
        <family val="2"/>
      </rPr>
      <t xml:space="preserve">M0048D2                                            </t>
    </r>
    <r>
      <rPr>
        <b val="true"/>
        <sz val="10"/>
        <color rgb="FF800080"/>
        <rFont val="Arial"/>
        <family val="2"/>
      </rPr>
      <t xml:space="preserve">10 % MWSt.</t>
    </r>
  </si>
  <si>
    <t xml:space="preserve">115.372</t>
  </si>
  <si>
    <t xml:space="preserve">Jagen nach dem Prädikat</t>
  </si>
  <si>
    <t xml:space="preserve">M065002</t>
  </si>
  <si>
    <t xml:space="preserve">115.373</t>
  </si>
  <si>
    <t xml:space="preserve">Wortsymbolarbeit, 1. Teil</t>
  </si>
  <si>
    <t xml:space="preserve">M065202</t>
  </si>
  <si>
    <t xml:space="preserve">115.374</t>
  </si>
  <si>
    <t xml:space="preserve">Tiere aus aller Welt</t>
  </si>
  <si>
    <t xml:space="preserve">M066602</t>
  </si>
  <si>
    <t xml:space="preserve">115.376</t>
  </si>
  <si>
    <t xml:space="preserve">Messkiste</t>
  </si>
  <si>
    <t xml:space="preserve">M063502</t>
  </si>
  <si>
    <t xml:space="preserve">115.377</t>
  </si>
  <si>
    <t xml:space="preserve">Geometriekasten mit Arbeitsbrett</t>
  </si>
  <si>
    <t xml:space="preserve">M019400 + M0194A0</t>
  </si>
  <si>
    <t xml:space="preserve">Tierkasten</t>
  </si>
  <si>
    <t xml:space="preserve">M084002</t>
  </si>
  <si>
    <t xml:space="preserve">Wortsymbolarbeit 2</t>
  </si>
  <si>
    <t xml:space="preserve">M065302</t>
  </si>
  <si>
    <t xml:space="preserve">Tabelle für das Messen</t>
  </si>
  <si>
    <t xml:space="preserve">M200502</t>
  </si>
  <si>
    <t xml:space="preserve">Lieg.Rechenrahm.+Kast.m.Ziff.+Kast.Aufg.Karten</t>
  </si>
  <si>
    <t xml:space="preserve">M009900 + M0138B0 + M060802</t>
  </si>
  <si>
    <t xml:space="preserve">Satz Dreiecke zur Flächeninhaltsberechnung</t>
  </si>
  <si>
    <t xml:space="preserve">M012700</t>
  </si>
  <si>
    <t xml:space="preserve">Nagelbrett</t>
  </si>
  <si>
    <t xml:space="preserve">M063002</t>
  </si>
  <si>
    <t xml:space="preserve">Biolog.Kartensatz,S.2+Namenk,S.2+Kast.S.2</t>
  </si>
  <si>
    <t xml:space="preserve">M019600 + M196A2 + M0196B0</t>
  </si>
  <si>
    <t xml:space="preserve">Rechendomino 1 - Addition bis 20</t>
  </si>
  <si>
    <t xml:space="preserve">N1430001</t>
  </si>
  <si>
    <t xml:space="preserve">Rechendomino 2 - Addition bis 100</t>
  </si>
  <si>
    <t xml:space="preserve">N1430002</t>
  </si>
  <si>
    <t xml:space="preserve">Rechendomino 3 - Subtraktion bis 20</t>
  </si>
  <si>
    <t xml:space="preserve">N1430003</t>
  </si>
  <si>
    <t xml:space="preserve">Rechendomino 4 - Subtraktion bis 100</t>
  </si>
  <si>
    <t xml:space="preserve">N1430004</t>
  </si>
  <si>
    <t xml:space="preserve">Rechendomino 6 - Multiplikation 1-10</t>
  </si>
  <si>
    <t xml:space="preserve">N1430006</t>
  </si>
  <si>
    <t xml:space="preserve">Rechendomino 7 - Division</t>
  </si>
  <si>
    <t xml:space="preserve">N1430007</t>
  </si>
  <si>
    <t xml:space="preserve">Euro-Scheine, 40 Stk. + Euro-Münzen, 50 Stk.</t>
  </si>
  <si>
    <t xml:space="preserve">N2098008 + N2098009</t>
  </si>
  <si>
    <t xml:space="preserve">Eurobox 1 (800 Euro-Münzen)</t>
  </si>
  <si>
    <t xml:space="preserve">N2098000</t>
  </si>
  <si>
    <t xml:space="preserve">Eurobox 2 (600 Euro-Scheine)</t>
  </si>
  <si>
    <t xml:space="preserve">N2002000</t>
  </si>
  <si>
    <t xml:space="preserve">Brüche-Domino, Kreis</t>
  </si>
  <si>
    <t xml:space="preserve">N1400001</t>
  </si>
  <si>
    <t xml:space="preserve">Brüche-Domino, Quadrat</t>
  </si>
  <si>
    <t xml:space="preserve">N1400002</t>
  </si>
  <si>
    <t xml:space="preserve">Brüche-Domino, Rechteck</t>
  </si>
  <si>
    <t xml:space="preserve">N1400003</t>
  </si>
  <si>
    <t xml:space="preserve">Schüler-Lernuhr 1-24 h</t>
  </si>
  <si>
    <t xml:space="preserve">N2072000</t>
  </si>
  <si>
    <t xml:space="preserve">Karteikarten Österreich, Satz 1</t>
  </si>
  <si>
    <r>
      <rPr>
        <sz val="10"/>
        <rFont val="Arial"/>
        <family val="2"/>
      </rPr>
      <t xml:space="preserve">M0175B1                                              </t>
    </r>
    <r>
      <rPr>
        <b val="true"/>
        <sz val="10"/>
        <color rgb="FF800080"/>
        <rFont val="Arial"/>
        <family val="2"/>
      </rPr>
      <t xml:space="preserve">10 %MWSt.</t>
    </r>
  </si>
  <si>
    <t xml:space="preserve">Kontrollkarte botanische Puzzles</t>
  </si>
  <si>
    <t xml:space="preserve">M020202</t>
  </si>
  <si>
    <t xml:space="preserve">Kontrollkarte Tierpuzzles</t>
  </si>
  <si>
    <t xml:space="preserve">M020302</t>
  </si>
  <si>
    <t xml:space="preserve">Sandpapiergroßbuchstaben, DS</t>
  </si>
  <si>
    <t xml:space="preserve">M0057B6</t>
  </si>
  <si>
    <t xml:space="preserve">Kasten m. Aufgabenkarten z. kl. Multiplikationsbrett</t>
  </si>
  <si>
    <t xml:space="preserve">M062102</t>
  </si>
  <si>
    <t xml:space="preserve">Kasten m. Aufgabenkarten z. kl. Divisionsbrett</t>
  </si>
  <si>
    <t xml:space="preserve">M062302</t>
  </si>
  <si>
    <t xml:space="preserve">Kasten m. Aufgabenkarten z. Geometr. Kommode</t>
  </si>
  <si>
    <t xml:space="preserve">M061002</t>
  </si>
  <si>
    <t xml:space="preserve">Kasten m. Aufgabenkarten z. Hunderterbrett</t>
  </si>
  <si>
    <t xml:space="preserve">M061202</t>
  </si>
  <si>
    <t xml:space="preserve">Kasten m. Aufgabenkarten z. Pythagorasbrett</t>
  </si>
  <si>
    <t xml:space="preserve">M062201</t>
  </si>
  <si>
    <t xml:space="preserve">Kontrollkarten + Arbeitskarten Österr. (Umrisslinien)</t>
  </si>
  <si>
    <r>
      <rPr>
        <sz val="10"/>
        <color rgb="FF000000"/>
        <rFont val="Arial"/>
        <family val="2"/>
      </rPr>
      <t xml:space="preserve">M0175B2 + M0175B4                           </t>
    </r>
    <r>
      <rPr>
        <b val="true"/>
        <sz val="10"/>
        <color rgb="FF800080"/>
        <rFont val="Arial"/>
        <family val="2"/>
      </rPr>
      <t xml:space="preserve">10 % MWSt.</t>
    </r>
  </si>
  <si>
    <t xml:space="preserve">Fahnen und Wappen Österreich</t>
  </si>
  <si>
    <r>
      <rPr>
        <sz val="10"/>
        <color rgb="FF000000"/>
        <rFont val="Arial"/>
        <family val="2"/>
      </rPr>
      <t xml:space="preserve">M0175B3                                             </t>
    </r>
    <r>
      <rPr>
        <b val="true"/>
        <sz val="10"/>
        <color rgb="FF800080"/>
        <rFont val="Arial"/>
        <family val="2"/>
      </rPr>
      <t xml:space="preserve">10 % MWSt.</t>
    </r>
  </si>
  <si>
    <t xml:space="preserve">Wortsymbole Ergänzungssatz, Papier</t>
  </si>
  <si>
    <t xml:space="preserve">M011100</t>
  </si>
  <si>
    <t xml:space="preserve">Wortsymbole aus Papier im Kasten</t>
  </si>
  <si>
    <t xml:space="preserve">M011250</t>
  </si>
  <si>
    <t xml:space="preserve">Kontrollbuch Geometrische Kommode</t>
  </si>
  <si>
    <r>
      <rPr>
        <sz val="10"/>
        <color rgb="FF000000"/>
        <rFont val="Arial"/>
        <family val="2"/>
      </rPr>
      <t xml:space="preserve">M0037B2                                             </t>
    </r>
    <r>
      <rPr>
        <b val="true"/>
        <sz val="10"/>
        <color rgb="FF800080"/>
        <rFont val="Arial"/>
        <family val="2"/>
      </rPr>
      <t xml:space="preserve">10 % MWSt.</t>
    </r>
  </si>
  <si>
    <t xml:space="preserve">Schablone für Wortsymbole, 10-Stk.-Pkg.</t>
  </si>
  <si>
    <t xml:space="preserve">M999999</t>
  </si>
  <si>
    <t xml:space="preserve">Aufgabenkarten zum Markenspiel</t>
  </si>
  <si>
    <t xml:space="preserve">M060102</t>
  </si>
  <si>
    <t xml:space="preserve">Aufgabenkartei zum Wiegen</t>
  </si>
  <si>
    <t xml:space="preserve">M062502</t>
  </si>
  <si>
    <t xml:space="preserve">Aufgabenkartei zum Messen</t>
  </si>
  <si>
    <t xml:space="preserve">M063602</t>
  </si>
  <si>
    <t xml:space="preserve">Vom Rohstoff zum Produkt, TIERE</t>
  </si>
  <si>
    <r>
      <rPr>
        <sz val="10"/>
        <color rgb="FF000000"/>
        <rFont val="Arial"/>
        <family val="2"/>
      </rPr>
      <t xml:space="preserve">SW00801                                           </t>
    </r>
    <r>
      <rPr>
        <b val="true"/>
        <sz val="10"/>
        <color rgb="FF800080"/>
        <rFont val="Arial"/>
        <family val="2"/>
      </rPr>
      <t xml:space="preserve"> 10 % MWSt.</t>
    </r>
  </si>
  <si>
    <t xml:space="preserve">141.159</t>
  </si>
  <si>
    <t xml:space="preserve">Vom Rohstoff zum Produkt, PFLANZEN</t>
  </si>
  <si>
    <r>
      <rPr>
        <sz val="10"/>
        <color rgb="FF000000"/>
        <rFont val="Arial"/>
        <family val="2"/>
      </rPr>
      <t xml:space="preserve">SW00802                                            </t>
    </r>
    <r>
      <rPr>
        <b val="true"/>
        <sz val="10"/>
        <color rgb="FF800080"/>
        <rFont val="Arial"/>
        <family val="2"/>
      </rPr>
      <t xml:space="preserve">10 % MWSt.</t>
    </r>
  </si>
  <si>
    <t xml:space="preserve">141.161</t>
  </si>
  <si>
    <t xml:space="preserve">Kasten m. Aufgabenkarten z. Gr. Division</t>
  </si>
  <si>
    <t xml:space="preserve">M060702</t>
  </si>
  <si>
    <t xml:space="preserve">141.162</t>
  </si>
  <si>
    <t xml:space="preserve">Kasten m. Aufgabenkarten z. Gr. Multiplikation</t>
  </si>
  <si>
    <t xml:space="preserve">M060202</t>
  </si>
  <si>
    <t xml:space="preserve">141.163</t>
  </si>
  <si>
    <t xml:space="preserve">Kasten m. Aufgabenkarten z. Gold. Perlenmaterial</t>
  </si>
  <si>
    <t xml:space="preserve">M060002</t>
  </si>
  <si>
    <t xml:space="preserve">141.164</t>
  </si>
  <si>
    <t xml:space="preserve">Kasten m. Aufgabenkarten z. Blaue Dreiecke</t>
  </si>
  <si>
    <t xml:space="preserve">M061102</t>
  </si>
  <si>
    <t xml:space="preserve">141.165</t>
  </si>
  <si>
    <t xml:space="preserve">Buchstabenstempel, volle Linien, 13 mm, KS</t>
  </si>
  <si>
    <t xml:space="preserve">N1872011</t>
  </si>
  <si>
    <t xml:space="preserve">146.115</t>
  </si>
  <si>
    <t xml:space="preserve">Ziffernstempel, Umrisse, 25 mm</t>
  </si>
  <si>
    <t xml:space="preserve">N1843000</t>
  </si>
  <si>
    <t xml:space="preserve">146.117</t>
  </si>
  <si>
    <t xml:space="preserve">Euro-Münzez-Stempel, 8 stk., KS</t>
  </si>
  <si>
    <t xml:space="preserve">N1900005</t>
  </si>
  <si>
    <t xml:space="preserve">146.118</t>
  </si>
  <si>
    <t xml:space="preserve">Kasten m. Aufgabenkarten z. kl. Rechenrahmen</t>
  </si>
  <si>
    <t xml:space="preserve">M060502</t>
  </si>
  <si>
    <t xml:space="preserve">146.119</t>
  </si>
  <si>
    <t xml:space="preserve">Euro-Würfel, Münzen</t>
  </si>
  <si>
    <t xml:space="preserve">N1188010</t>
  </si>
  <si>
    <t xml:space="preserve">155.838</t>
  </si>
  <si>
    <t xml:space="preserve">Euro-Würfel, Münzen + Scheine</t>
  </si>
  <si>
    <t xml:space="preserve">N1188011</t>
  </si>
  <si>
    <t xml:space="preserve">155.839</t>
  </si>
  <si>
    <t xml:space="preserve">Aufgabenkarten zum Bankspiel</t>
  </si>
  <si>
    <t xml:space="preserve">M060302</t>
  </si>
  <si>
    <t xml:space="preserve">160.753</t>
  </si>
  <si>
    <t xml:space="preserve">Aufgabenkarten zum Punktspiel</t>
  </si>
  <si>
    <t xml:space="preserve">M060602</t>
  </si>
  <si>
    <t xml:space="preserve">160.754</t>
  </si>
  <si>
    <t xml:space="preserve">Botanisches Puzzle, Wurzel</t>
  </si>
  <si>
    <t xml:space="preserve">M0198D0</t>
  </si>
  <si>
    <t xml:space="preserve">160.755</t>
  </si>
  <si>
    <t xml:space="preserve">103</t>
  </si>
  <si>
    <t xml:space="preserve">116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sz val="14"/>
      <color rgb="FF0000FF"/>
      <name val="Arial"/>
      <family val="2"/>
    </font>
    <font>
      <b val="true"/>
      <sz val="13"/>
      <name val="Arial"/>
      <family val="2"/>
    </font>
    <font>
      <b val="true"/>
      <sz val="16"/>
      <color rgb="FF800080"/>
      <name val="Arial"/>
      <family val="2"/>
    </font>
    <font>
      <sz val="14"/>
      <color rgb="FF8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54.99"/>
    <col collapsed="false" customWidth="true" hidden="false" outlineLevel="0" max="3" min="3" style="3" width="12.7"/>
    <col collapsed="false" customWidth="true" hidden="true" outlineLevel="0" max="4" min="4" style="1" width="9.06"/>
    <col collapsed="false" customWidth="true" hidden="false" outlineLevel="0" max="5" min="5" style="4" width="14.28"/>
    <col collapsed="false" customWidth="true" hidden="false" outlineLevel="0" max="6" min="6" style="5" width="14.41"/>
    <col collapsed="false" customWidth="true" hidden="true" outlineLevel="0" max="8" min="7" style="1" width="9.06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D1" s="9"/>
      <c r="F1" s="10" t="s">
        <v>2</v>
      </c>
    </row>
    <row r="3" s="17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5" t="s">
        <v>6</v>
      </c>
      <c r="F3" s="16" t="s">
        <v>6</v>
      </c>
    </row>
    <row r="4" s="17" customFormat="true" ht="20.1" hidden="false" customHeight="true" outlineLevel="0" collapsed="false">
      <c r="A4" s="18"/>
      <c r="B4" s="19"/>
      <c r="C4" s="20"/>
      <c r="D4" s="21"/>
      <c r="E4" s="22" t="s">
        <v>7</v>
      </c>
      <c r="F4" s="23" t="s">
        <v>8</v>
      </c>
    </row>
    <row r="5" s="27" customFormat="true" ht="20.1" hidden="false" customHeight="true" outlineLevel="0" collapsed="false">
      <c r="A5" s="24"/>
      <c r="B5" s="25"/>
      <c r="C5" s="26"/>
      <c r="E5" s="28"/>
      <c r="F5" s="29"/>
    </row>
    <row r="6" s="36" customFormat="true" ht="24.95" hidden="false" customHeight="true" outlineLevel="0" collapsed="false">
      <c r="A6" s="30" t="s">
        <v>9</v>
      </c>
      <c r="B6" s="31" t="s">
        <v>10</v>
      </c>
      <c r="C6" s="32" t="s">
        <v>11</v>
      </c>
      <c r="D6" s="33" t="n">
        <v>99.1</v>
      </c>
      <c r="E6" s="34" t="n">
        <f aca="false">F6/1.2</f>
        <v>86.2583333333333</v>
      </c>
      <c r="F6" s="35" t="n">
        <v>103.51</v>
      </c>
    </row>
    <row r="7" s="36" customFormat="true" ht="24.95" hidden="false" customHeight="true" outlineLevel="0" collapsed="false">
      <c r="A7" s="37" t="s">
        <v>12</v>
      </c>
      <c r="B7" s="38" t="s">
        <v>13</v>
      </c>
      <c r="C7" s="39" t="s">
        <v>14</v>
      </c>
      <c r="D7" s="40" t="n">
        <v>82.8</v>
      </c>
      <c r="E7" s="41" t="n">
        <f aca="false">F7/1.2</f>
        <v>72.0666666666667</v>
      </c>
      <c r="F7" s="42" t="n">
        <v>86.48</v>
      </c>
    </row>
    <row r="8" s="36" customFormat="true" ht="24.95" hidden="false" customHeight="true" outlineLevel="0" collapsed="false">
      <c r="A8" s="37" t="s">
        <v>15</v>
      </c>
      <c r="B8" s="38" t="s">
        <v>16</v>
      </c>
      <c r="C8" s="39" t="s">
        <v>17</v>
      </c>
      <c r="D8" s="40" t="n">
        <v>98.95</v>
      </c>
      <c r="E8" s="41" t="n">
        <f aca="false">F8/1.2</f>
        <v>86.125</v>
      </c>
      <c r="F8" s="42" t="n">
        <v>103.35</v>
      </c>
    </row>
    <row r="9" s="36" customFormat="true" ht="24.95" hidden="false" customHeight="true" outlineLevel="0" collapsed="false">
      <c r="A9" s="37" t="s">
        <v>18</v>
      </c>
      <c r="B9" s="38" t="s">
        <v>19</v>
      </c>
      <c r="C9" s="39" t="s">
        <v>20</v>
      </c>
      <c r="D9" s="40" t="n">
        <v>33.3</v>
      </c>
      <c r="E9" s="41" t="n">
        <f aca="false">F9/1.2</f>
        <v>28.9833333333333</v>
      </c>
      <c r="F9" s="42" t="n">
        <v>34.78</v>
      </c>
    </row>
    <row r="10" s="36" customFormat="true" ht="24.95" hidden="false" customHeight="true" outlineLevel="0" collapsed="false">
      <c r="A10" s="37" t="s">
        <v>21</v>
      </c>
      <c r="B10" s="38" t="s">
        <v>22</v>
      </c>
      <c r="C10" s="39" t="s">
        <v>23</v>
      </c>
      <c r="D10" s="40" t="n">
        <v>59.45</v>
      </c>
      <c r="E10" s="41" t="n">
        <f aca="false">F10/1.2</f>
        <v>51.7416666666667</v>
      </c>
      <c r="F10" s="42" t="n">
        <v>62.09</v>
      </c>
    </row>
    <row r="11" s="49" customFormat="true" ht="24.95" hidden="false" customHeight="true" outlineLevel="0" collapsed="false">
      <c r="A11" s="43" t="s">
        <v>24</v>
      </c>
      <c r="B11" s="44" t="s">
        <v>25</v>
      </c>
      <c r="C11" s="45" t="s">
        <v>26</v>
      </c>
      <c r="D11" s="46" t="n">
        <v>26.2</v>
      </c>
      <c r="E11" s="47" t="n">
        <f aca="false">F11/1.2</f>
        <v>23.1666666666667</v>
      </c>
      <c r="F11" s="48" t="n">
        <v>27.8</v>
      </c>
    </row>
    <row r="12" s="36" customFormat="true" ht="24.95" hidden="false" customHeight="true" outlineLevel="0" collapsed="false">
      <c r="A12" s="37" t="s">
        <v>27</v>
      </c>
      <c r="B12" s="38" t="s">
        <v>28</v>
      </c>
      <c r="C12" s="39" t="s">
        <v>29</v>
      </c>
      <c r="D12" s="40" t="n">
        <v>65.95</v>
      </c>
      <c r="E12" s="41" t="n">
        <f aca="false">F12/1.2</f>
        <v>57.4</v>
      </c>
      <c r="F12" s="42" t="n">
        <v>68.88</v>
      </c>
    </row>
    <row r="13" s="36" customFormat="true" ht="24.95" hidden="false" customHeight="true" outlineLevel="0" collapsed="false">
      <c r="A13" s="37" t="s">
        <v>30</v>
      </c>
      <c r="B13" s="38" t="s">
        <v>31</v>
      </c>
      <c r="C13" s="39" t="s">
        <v>32</v>
      </c>
      <c r="D13" s="40" t="n">
        <v>150.2</v>
      </c>
      <c r="E13" s="41" t="n">
        <f aca="false">F13/1.2</f>
        <v>130.733333333333</v>
      </c>
      <c r="F13" s="42" t="n">
        <v>156.88</v>
      </c>
    </row>
    <row r="14" s="36" customFormat="true" ht="24.95" hidden="false" customHeight="true" outlineLevel="0" collapsed="false">
      <c r="A14" s="37" t="s">
        <v>33</v>
      </c>
      <c r="B14" s="38" t="s">
        <v>34</v>
      </c>
      <c r="C14" s="39" t="s">
        <v>35</v>
      </c>
      <c r="D14" s="40" t="n">
        <v>138.5</v>
      </c>
      <c r="E14" s="41" t="n">
        <f aca="false">F14/1.2</f>
        <v>120.55</v>
      </c>
      <c r="F14" s="42" t="n">
        <v>144.66</v>
      </c>
    </row>
    <row r="15" s="36" customFormat="true" ht="24.95" hidden="false" customHeight="true" outlineLevel="0" collapsed="false">
      <c r="A15" s="37" t="s">
        <v>36</v>
      </c>
      <c r="B15" s="38" t="s">
        <v>37</v>
      </c>
      <c r="C15" s="39" t="s">
        <v>38</v>
      </c>
      <c r="D15" s="40" t="n">
        <v>115.25</v>
      </c>
      <c r="E15" s="41" t="n">
        <f aca="false">F15/1.2</f>
        <v>100.316666666667</v>
      </c>
      <c r="F15" s="42" t="n">
        <v>120.38</v>
      </c>
    </row>
    <row r="16" s="36" customFormat="true" ht="24.95" hidden="false" customHeight="true" outlineLevel="0" collapsed="false">
      <c r="A16" s="37" t="s">
        <v>39</v>
      </c>
      <c r="B16" s="38" t="s">
        <v>40</v>
      </c>
      <c r="C16" s="39" t="s">
        <v>41</v>
      </c>
      <c r="D16" s="40" t="n">
        <v>162.15</v>
      </c>
      <c r="E16" s="41" t="n">
        <f aca="false">F16/1.2</f>
        <v>141.133333333333</v>
      </c>
      <c r="F16" s="42" t="n">
        <v>169.36</v>
      </c>
    </row>
    <row r="17" s="49" customFormat="true" ht="24.95" hidden="false" customHeight="true" outlineLevel="0" collapsed="false">
      <c r="A17" s="43" t="s">
        <v>42</v>
      </c>
      <c r="B17" s="44" t="s">
        <v>43</v>
      </c>
      <c r="C17" s="45" t="s">
        <v>44</v>
      </c>
      <c r="D17" s="46" t="n">
        <v>127.45</v>
      </c>
      <c r="E17" s="47" t="n">
        <f aca="false">F17/1.2</f>
        <v>106.75</v>
      </c>
      <c r="F17" s="48" t="n">
        <v>128.1</v>
      </c>
    </row>
    <row r="18" s="36" customFormat="true" ht="24.95" hidden="false" customHeight="true" outlineLevel="0" collapsed="false">
      <c r="A18" s="37" t="s">
        <v>45</v>
      </c>
      <c r="B18" s="38" t="s">
        <v>46</v>
      </c>
      <c r="C18" s="39" t="s">
        <v>47</v>
      </c>
      <c r="D18" s="40" t="n">
        <v>47.9</v>
      </c>
      <c r="E18" s="41" t="n">
        <f aca="false">F18/1.2</f>
        <v>41.6916666666667</v>
      </c>
      <c r="F18" s="42" t="n">
        <v>50.03</v>
      </c>
    </row>
    <row r="19" s="36" customFormat="true" ht="24.95" hidden="false" customHeight="true" outlineLevel="0" collapsed="false">
      <c r="A19" s="37" t="s">
        <v>48</v>
      </c>
      <c r="B19" s="38" t="s">
        <v>49</v>
      </c>
      <c r="C19" s="39" t="s">
        <v>50</v>
      </c>
      <c r="D19" s="40" t="n">
        <v>153.45</v>
      </c>
      <c r="E19" s="41" t="n">
        <f aca="false">F19/1.2</f>
        <v>133.566666666667</v>
      </c>
      <c r="F19" s="42" t="n">
        <v>160.28</v>
      </c>
    </row>
    <row r="20" s="36" customFormat="true" ht="24.95" hidden="false" customHeight="true" outlineLevel="0" collapsed="false">
      <c r="A20" s="37" t="s">
        <v>51</v>
      </c>
      <c r="B20" s="38" t="s">
        <v>52</v>
      </c>
      <c r="C20" s="39" t="s">
        <v>53</v>
      </c>
      <c r="D20" s="40" t="n">
        <v>66.35</v>
      </c>
      <c r="E20" s="41" t="n">
        <f aca="false">F20/1.2</f>
        <v>57.75</v>
      </c>
      <c r="F20" s="42" t="n">
        <v>69.3</v>
      </c>
    </row>
    <row r="21" s="36" customFormat="true" ht="24.95" hidden="false" customHeight="true" outlineLevel="0" collapsed="false">
      <c r="A21" s="37" t="s">
        <v>54</v>
      </c>
      <c r="B21" s="38" t="s">
        <v>55</v>
      </c>
      <c r="C21" s="39" t="s">
        <v>56</v>
      </c>
      <c r="D21" s="40" t="n">
        <v>66.35</v>
      </c>
      <c r="E21" s="41" t="n">
        <f aca="false">F21/1.2</f>
        <v>57.75</v>
      </c>
      <c r="F21" s="42" t="n">
        <v>69.3</v>
      </c>
    </row>
    <row r="22" s="36" customFormat="true" ht="24.95" hidden="false" customHeight="true" outlineLevel="0" collapsed="false">
      <c r="A22" s="37" t="s">
        <v>57</v>
      </c>
      <c r="B22" s="38" t="s">
        <v>58</v>
      </c>
      <c r="C22" s="39" t="s">
        <v>59</v>
      </c>
      <c r="D22" s="40" t="n">
        <v>66.35</v>
      </c>
      <c r="E22" s="41" t="n">
        <f aca="false">F22/1.2</f>
        <v>57.75</v>
      </c>
      <c r="F22" s="42" t="n">
        <v>69.3</v>
      </c>
    </row>
    <row r="23" s="36" customFormat="true" ht="24.95" hidden="false" customHeight="true" outlineLevel="0" collapsed="false">
      <c r="A23" s="37" t="s">
        <v>60</v>
      </c>
      <c r="B23" s="38" t="s">
        <v>61</v>
      </c>
      <c r="C23" s="39" t="s">
        <v>62</v>
      </c>
      <c r="D23" s="40" t="n">
        <v>66.35</v>
      </c>
      <c r="E23" s="41" t="n">
        <f aca="false">F23/1.2</f>
        <v>57.75</v>
      </c>
      <c r="F23" s="42" t="n">
        <v>69.3</v>
      </c>
    </row>
    <row r="24" s="36" customFormat="true" ht="24.95" hidden="false" customHeight="true" outlineLevel="0" collapsed="false">
      <c r="A24" s="37" t="s">
        <v>63</v>
      </c>
      <c r="B24" s="38" t="s">
        <v>64</v>
      </c>
      <c r="C24" s="39" t="s">
        <v>65</v>
      </c>
      <c r="D24" s="40" t="n">
        <v>33.6</v>
      </c>
      <c r="E24" s="41" t="n">
        <f aca="false">F24/1.2</f>
        <v>29.2416666666667</v>
      </c>
      <c r="F24" s="42" t="n">
        <v>35.09</v>
      </c>
    </row>
    <row r="25" s="36" customFormat="true" ht="24.95" hidden="false" customHeight="true" outlineLevel="0" collapsed="false">
      <c r="A25" s="37" t="s">
        <v>66</v>
      </c>
      <c r="B25" s="38" t="s">
        <v>67</v>
      </c>
      <c r="C25" s="39" t="s">
        <v>68</v>
      </c>
      <c r="D25" s="40" t="n">
        <v>60.05</v>
      </c>
      <c r="E25" s="41" t="n">
        <f aca="false">F25/1.2</f>
        <v>52.2666666666667</v>
      </c>
      <c r="F25" s="42" t="n">
        <v>62.72</v>
      </c>
    </row>
    <row r="26" s="36" customFormat="true" ht="24.95" hidden="false" customHeight="true" outlineLevel="0" collapsed="false">
      <c r="A26" s="37" t="s">
        <v>69</v>
      </c>
      <c r="B26" s="38" t="s">
        <v>70</v>
      </c>
      <c r="C26" s="39" t="s">
        <v>71</v>
      </c>
      <c r="D26" s="40" t="n">
        <v>97.3</v>
      </c>
      <c r="E26" s="41" t="n">
        <f aca="false">F26/1.2</f>
        <v>84.6916666666667</v>
      </c>
      <c r="F26" s="42" t="n">
        <v>101.63</v>
      </c>
    </row>
    <row r="27" s="36" customFormat="true" ht="24.95" hidden="false" customHeight="true" outlineLevel="0" collapsed="false">
      <c r="A27" s="37" t="s">
        <v>72</v>
      </c>
      <c r="B27" s="38" t="s">
        <v>73</v>
      </c>
      <c r="C27" s="39" t="s">
        <v>74</v>
      </c>
      <c r="D27" s="40" t="n">
        <v>25.2</v>
      </c>
      <c r="E27" s="41" t="n">
        <f aca="false">F27/1.2</f>
        <v>21.9333333333333</v>
      </c>
      <c r="F27" s="42" t="n">
        <v>26.32</v>
      </c>
    </row>
    <row r="28" s="36" customFormat="true" ht="24.95" hidden="false" customHeight="true" outlineLevel="0" collapsed="false">
      <c r="A28" s="37" t="s">
        <v>75</v>
      </c>
      <c r="B28" s="38" t="s">
        <v>76</v>
      </c>
      <c r="C28" s="39" t="s">
        <v>77</v>
      </c>
      <c r="D28" s="40" t="n">
        <v>72</v>
      </c>
      <c r="E28" s="41" t="n">
        <f aca="false">F28/1.2</f>
        <v>62.6666666666667</v>
      </c>
      <c r="F28" s="42" t="n">
        <v>75.2</v>
      </c>
    </row>
    <row r="29" s="36" customFormat="true" ht="24.95" hidden="false" customHeight="true" outlineLevel="0" collapsed="false">
      <c r="A29" s="37" t="s">
        <v>78</v>
      </c>
      <c r="B29" s="38" t="s">
        <v>79</v>
      </c>
      <c r="C29" s="39" t="s">
        <v>80</v>
      </c>
      <c r="D29" s="40" t="n">
        <v>72</v>
      </c>
      <c r="E29" s="41" t="n">
        <f aca="false">F29/1.2</f>
        <v>62.6666666666667</v>
      </c>
      <c r="F29" s="42" t="n">
        <v>75.2</v>
      </c>
    </row>
    <row r="30" s="36" customFormat="true" ht="24.95" hidden="false" customHeight="true" outlineLevel="0" collapsed="false">
      <c r="A30" s="37" t="s">
        <v>81</v>
      </c>
      <c r="B30" s="38" t="s">
        <v>82</v>
      </c>
      <c r="C30" s="39" t="s">
        <v>83</v>
      </c>
      <c r="D30" s="40" t="n">
        <v>33.3</v>
      </c>
      <c r="E30" s="41" t="n">
        <f aca="false">F30/1.2</f>
        <v>28.9833333333333</v>
      </c>
      <c r="F30" s="42" t="n">
        <v>34.78</v>
      </c>
    </row>
    <row r="31" s="36" customFormat="true" ht="24.95" hidden="false" customHeight="true" outlineLevel="0" collapsed="false">
      <c r="A31" s="37" t="s">
        <v>84</v>
      </c>
      <c r="B31" s="38" t="s">
        <v>85</v>
      </c>
      <c r="C31" s="39" t="s">
        <v>86</v>
      </c>
      <c r="D31" s="40" t="n">
        <v>33.3</v>
      </c>
      <c r="E31" s="41" t="n">
        <f aca="false">F31/1.2</f>
        <v>28.9833333333333</v>
      </c>
      <c r="F31" s="42" t="n">
        <v>34.78</v>
      </c>
    </row>
    <row r="32" s="36" customFormat="true" ht="24.95" hidden="false" customHeight="true" outlineLevel="0" collapsed="false">
      <c r="A32" s="37" t="s">
        <v>87</v>
      </c>
      <c r="B32" s="38" t="s">
        <v>88</v>
      </c>
      <c r="C32" s="39" t="s">
        <v>89</v>
      </c>
      <c r="D32" s="40" t="n">
        <v>33.3</v>
      </c>
      <c r="E32" s="41" t="n">
        <f aca="false">F32/1.2</f>
        <v>28.9833333333333</v>
      </c>
      <c r="F32" s="42" t="n">
        <v>34.78</v>
      </c>
    </row>
    <row r="33" s="36" customFormat="true" ht="24.95" hidden="false" customHeight="true" outlineLevel="0" collapsed="false">
      <c r="A33" s="37" t="s">
        <v>90</v>
      </c>
      <c r="B33" s="38" t="s">
        <v>91</v>
      </c>
      <c r="C33" s="39" t="s">
        <v>92</v>
      </c>
      <c r="D33" s="40" t="n">
        <v>33.3</v>
      </c>
      <c r="E33" s="41" t="n">
        <f aca="false">F33/1.2</f>
        <v>28.9833333333333</v>
      </c>
      <c r="F33" s="42" t="n">
        <v>34.78</v>
      </c>
    </row>
    <row r="34" s="49" customFormat="true" ht="24.95" hidden="false" customHeight="true" outlineLevel="0" collapsed="false">
      <c r="A34" s="43" t="s">
        <v>93</v>
      </c>
      <c r="B34" s="44" t="s">
        <v>94</v>
      </c>
      <c r="C34" s="45" t="s">
        <v>95</v>
      </c>
      <c r="D34" s="46" t="n">
        <v>26.2</v>
      </c>
      <c r="E34" s="47" t="n">
        <f aca="false">F34/1.2</f>
        <v>23.1666666666667</v>
      </c>
      <c r="F34" s="48" t="n">
        <v>27.8</v>
      </c>
    </row>
    <row r="35" s="36" customFormat="true" ht="24.95" hidden="false" customHeight="true" outlineLevel="0" collapsed="false">
      <c r="A35" s="37" t="s">
        <v>96</v>
      </c>
      <c r="B35" s="38" t="s">
        <v>97</v>
      </c>
      <c r="C35" s="39" t="s">
        <v>98</v>
      </c>
      <c r="D35" s="40" t="n">
        <v>33.3</v>
      </c>
      <c r="E35" s="41" t="n">
        <f aca="false">F35/1.2</f>
        <v>28.9833333333333</v>
      </c>
      <c r="F35" s="42" t="n">
        <v>34.78</v>
      </c>
    </row>
    <row r="36" s="36" customFormat="true" ht="24.95" hidden="false" customHeight="true" outlineLevel="0" collapsed="false">
      <c r="A36" s="37" t="s">
        <v>99</v>
      </c>
      <c r="B36" s="50" t="s">
        <v>100</v>
      </c>
      <c r="C36" s="39" t="s">
        <v>101</v>
      </c>
      <c r="D36" s="40" t="n">
        <v>114.1</v>
      </c>
      <c r="E36" s="41" t="n">
        <f aca="false">F36/1.2</f>
        <v>99.3166666666667</v>
      </c>
      <c r="F36" s="42" t="n">
        <v>119.18</v>
      </c>
    </row>
    <row r="37" s="36" customFormat="true" ht="24.95" hidden="false" customHeight="true" outlineLevel="0" collapsed="false">
      <c r="A37" s="37" t="s">
        <v>102</v>
      </c>
      <c r="B37" s="38" t="s">
        <v>103</v>
      </c>
      <c r="C37" s="39" t="s">
        <v>104</v>
      </c>
      <c r="D37" s="40" t="n">
        <v>22.8</v>
      </c>
      <c r="E37" s="41" t="n">
        <f aca="false">F37/1.2</f>
        <v>19.8416666666667</v>
      </c>
      <c r="F37" s="42" t="n">
        <v>23.81</v>
      </c>
    </row>
    <row r="38" s="17" customFormat="true" ht="24.95" hidden="false" customHeight="true" outlineLevel="0" collapsed="false">
      <c r="A38" s="37" t="s">
        <v>105</v>
      </c>
      <c r="B38" s="38" t="s">
        <v>106</v>
      </c>
      <c r="C38" s="39" t="s">
        <v>107</v>
      </c>
      <c r="D38" s="40" t="n">
        <v>119.5</v>
      </c>
      <c r="E38" s="41" t="n">
        <f aca="false">F38/1.2</f>
        <v>104.016666666667</v>
      </c>
      <c r="F38" s="42" t="n">
        <v>124.82</v>
      </c>
    </row>
    <row r="39" s="36" customFormat="true" ht="24.95" hidden="false" customHeight="true" outlineLevel="0" collapsed="false">
      <c r="A39" s="37" t="s">
        <v>108</v>
      </c>
      <c r="B39" s="38" t="s">
        <v>109</v>
      </c>
      <c r="C39" s="39" t="s">
        <v>110</v>
      </c>
      <c r="D39" s="40" t="n">
        <v>30.9</v>
      </c>
      <c r="E39" s="41" t="n">
        <f aca="false">F39/1.2</f>
        <v>26.8916666666667</v>
      </c>
      <c r="F39" s="42" t="n">
        <v>32.27</v>
      </c>
    </row>
    <row r="40" s="36" customFormat="true" ht="24.95" hidden="false" customHeight="true" outlineLevel="0" collapsed="false">
      <c r="A40" s="37" t="s">
        <v>111</v>
      </c>
      <c r="B40" s="38" t="s">
        <v>112</v>
      </c>
      <c r="C40" s="39" t="s">
        <v>113</v>
      </c>
      <c r="D40" s="40" t="n">
        <v>114.7</v>
      </c>
      <c r="E40" s="41" t="n">
        <f aca="false">F40/1.2</f>
        <v>99.8333333333333</v>
      </c>
      <c r="F40" s="42" t="n">
        <v>119.8</v>
      </c>
    </row>
    <row r="41" s="36" customFormat="true" ht="24.95" hidden="false" customHeight="true" outlineLevel="0" collapsed="false">
      <c r="A41" s="37" t="s">
        <v>114</v>
      </c>
      <c r="B41" s="38" t="s">
        <v>115</v>
      </c>
      <c r="C41" s="39" t="s">
        <v>116</v>
      </c>
      <c r="D41" s="40" t="n">
        <v>49.85</v>
      </c>
      <c r="E41" s="41" t="n">
        <f aca="false">F41/1.2</f>
        <v>43.3916666666667</v>
      </c>
      <c r="F41" s="42" t="n">
        <v>52.07</v>
      </c>
    </row>
    <row r="42" s="36" customFormat="true" ht="24.95" hidden="false" customHeight="true" outlineLevel="0" collapsed="false">
      <c r="A42" s="37" t="s">
        <v>117</v>
      </c>
      <c r="B42" s="38" t="s">
        <v>118</v>
      </c>
      <c r="C42" s="39" t="s">
        <v>119</v>
      </c>
      <c r="D42" s="40" t="n">
        <v>53.45</v>
      </c>
      <c r="E42" s="41" t="n">
        <f aca="false">F42/1.2</f>
        <v>46.525</v>
      </c>
      <c r="F42" s="42" t="n">
        <v>55.83</v>
      </c>
    </row>
    <row r="43" s="36" customFormat="true" ht="24.95" hidden="false" customHeight="true" outlineLevel="0" collapsed="false">
      <c r="A43" s="37" t="s">
        <v>120</v>
      </c>
      <c r="B43" s="38" t="s">
        <v>121</v>
      </c>
      <c r="C43" s="39" t="s">
        <v>122</v>
      </c>
      <c r="D43" s="40" t="n">
        <v>123.7</v>
      </c>
      <c r="E43" s="41" t="n">
        <f aca="false">F43/1.2</f>
        <v>107.666666666667</v>
      </c>
      <c r="F43" s="42" t="n">
        <v>129.2</v>
      </c>
    </row>
    <row r="44" s="36" customFormat="true" ht="24.95" hidden="false" customHeight="true" outlineLevel="0" collapsed="false">
      <c r="A44" s="37" t="s">
        <v>123</v>
      </c>
      <c r="B44" s="38" t="s">
        <v>124</v>
      </c>
      <c r="C44" s="39" t="s">
        <v>125</v>
      </c>
      <c r="D44" s="40" t="n">
        <v>148.25</v>
      </c>
      <c r="E44" s="41" t="n">
        <f aca="false">F44/1.2</f>
        <v>129.033333333333</v>
      </c>
      <c r="F44" s="42" t="n">
        <v>154.84</v>
      </c>
    </row>
    <row r="45" s="36" customFormat="true" ht="24.95" hidden="false" customHeight="true" outlineLevel="0" collapsed="false">
      <c r="A45" s="37" t="s">
        <v>126</v>
      </c>
      <c r="B45" s="38" t="s">
        <v>127</v>
      </c>
      <c r="C45" s="39" t="s">
        <v>128</v>
      </c>
      <c r="D45" s="51" t="n">
        <v>114.1</v>
      </c>
      <c r="E45" s="41" t="n">
        <f aca="false">F45/1.2</f>
        <v>99.3166666666667</v>
      </c>
      <c r="F45" s="42" t="n">
        <v>119.18</v>
      </c>
    </row>
    <row r="46" s="36" customFormat="true" ht="24.95" hidden="false" customHeight="true" outlineLevel="0" collapsed="false">
      <c r="A46" s="37" t="s">
        <v>129</v>
      </c>
      <c r="B46" s="38" t="s">
        <v>130</v>
      </c>
      <c r="C46" s="39" t="s">
        <v>131</v>
      </c>
      <c r="D46" s="40" t="n">
        <v>104.5</v>
      </c>
      <c r="E46" s="41" t="n">
        <f aca="false">F46/1.2</f>
        <v>90.9583333333333</v>
      </c>
      <c r="F46" s="42" t="n">
        <v>109.15</v>
      </c>
    </row>
    <row r="47" s="36" customFormat="true" ht="24.95" hidden="false" customHeight="true" outlineLevel="0" collapsed="false">
      <c r="A47" s="37" t="s">
        <v>132</v>
      </c>
      <c r="B47" s="38" t="s">
        <v>133</v>
      </c>
      <c r="C47" s="39" t="s">
        <v>134</v>
      </c>
      <c r="D47" s="40" t="n">
        <v>110.5</v>
      </c>
      <c r="E47" s="41" t="n">
        <f aca="false">F47/1.2</f>
        <v>96.1833333333333</v>
      </c>
      <c r="F47" s="42" t="n">
        <v>115.42</v>
      </c>
    </row>
    <row r="48" s="36" customFormat="true" ht="24.95" hidden="false" customHeight="true" outlineLevel="0" collapsed="false">
      <c r="A48" s="37" t="s">
        <v>135</v>
      </c>
      <c r="B48" s="38" t="s">
        <v>136</v>
      </c>
      <c r="C48" s="39" t="s">
        <v>137</v>
      </c>
      <c r="D48" s="40" t="n">
        <v>60.35</v>
      </c>
      <c r="E48" s="41" t="n">
        <f aca="false">F48/1.2</f>
        <v>52.525</v>
      </c>
      <c r="F48" s="42" t="n">
        <v>63.03</v>
      </c>
    </row>
    <row r="49" s="49" customFormat="true" ht="24.95" hidden="false" customHeight="true" outlineLevel="0" collapsed="false">
      <c r="A49" s="43" t="s">
        <v>138</v>
      </c>
      <c r="B49" s="44" t="s">
        <v>139</v>
      </c>
      <c r="C49" s="45" t="s">
        <v>140</v>
      </c>
      <c r="D49" s="46" t="n">
        <v>80.9</v>
      </c>
      <c r="E49" s="47" t="n">
        <f aca="false">F49/1.2</f>
        <v>69.2916666666667</v>
      </c>
      <c r="F49" s="48" t="n">
        <v>83.15</v>
      </c>
    </row>
    <row r="50" s="36" customFormat="true" ht="24.95" hidden="false" customHeight="true" outlineLevel="0" collapsed="false">
      <c r="A50" s="37" t="s">
        <v>141</v>
      </c>
      <c r="B50" s="38" t="s">
        <v>142</v>
      </c>
      <c r="C50" s="39" t="s">
        <v>143</v>
      </c>
      <c r="D50" s="40" t="n">
        <v>301.5</v>
      </c>
      <c r="E50" s="41" t="n">
        <f aca="false">F50/1.2</f>
        <v>262.425</v>
      </c>
      <c r="F50" s="42" t="n">
        <v>314.91</v>
      </c>
    </row>
    <row r="51" s="36" customFormat="true" ht="24.95" hidden="false" customHeight="true" outlineLevel="0" collapsed="false">
      <c r="A51" s="37" t="s">
        <v>144</v>
      </c>
      <c r="B51" s="38" t="s">
        <v>145</v>
      </c>
      <c r="C51" s="39" t="s">
        <v>146</v>
      </c>
      <c r="D51" s="40" t="n">
        <v>57.65</v>
      </c>
      <c r="E51" s="41" t="n">
        <f aca="false">F51/1.2</f>
        <v>50.175</v>
      </c>
      <c r="F51" s="42" t="n">
        <v>60.21</v>
      </c>
    </row>
    <row r="52" s="36" customFormat="true" ht="24.95" hidden="false" customHeight="true" outlineLevel="0" collapsed="false">
      <c r="A52" s="37" t="s">
        <v>147</v>
      </c>
      <c r="B52" s="38" t="s">
        <v>148</v>
      </c>
      <c r="C52" s="39" t="s">
        <v>149</v>
      </c>
      <c r="D52" s="40" t="n">
        <v>65.45</v>
      </c>
      <c r="E52" s="41" t="n">
        <f aca="false">F52/1.2</f>
        <v>56.9666666666667</v>
      </c>
      <c r="F52" s="42" t="n">
        <v>68.36</v>
      </c>
    </row>
    <row r="53" s="36" customFormat="true" ht="24.95" hidden="false" customHeight="true" outlineLevel="0" collapsed="false">
      <c r="A53" s="37" t="s">
        <v>150</v>
      </c>
      <c r="B53" s="38" t="s">
        <v>151</v>
      </c>
      <c r="C53" s="39" t="s">
        <v>152</v>
      </c>
      <c r="D53" s="40" t="n">
        <v>73.25</v>
      </c>
      <c r="E53" s="41" t="n">
        <f aca="false">F53/1.2</f>
        <v>63.7583333333333</v>
      </c>
      <c r="F53" s="42" t="n">
        <v>76.51</v>
      </c>
    </row>
    <row r="54" s="36" customFormat="true" ht="24.95" hidden="false" customHeight="true" outlineLevel="0" collapsed="false">
      <c r="A54" s="37" t="s">
        <v>153</v>
      </c>
      <c r="B54" s="38" t="s">
        <v>154</v>
      </c>
      <c r="C54" s="39" t="s">
        <v>155</v>
      </c>
      <c r="D54" s="40" t="n">
        <v>22.8</v>
      </c>
      <c r="E54" s="41" t="n">
        <f aca="false">F54/1.2</f>
        <v>19.8416666666667</v>
      </c>
      <c r="F54" s="42" t="n">
        <v>23.81</v>
      </c>
    </row>
    <row r="55" s="36" customFormat="true" ht="24.95" hidden="false" customHeight="true" outlineLevel="0" collapsed="false">
      <c r="A55" s="37" t="s">
        <v>156</v>
      </c>
      <c r="B55" s="38" t="s">
        <v>157</v>
      </c>
      <c r="C55" s="39" t="s">
        <v>158</v>
      </c>
      <c r="D55" s="40" t="n">
        <v>33.3</v>
      </c>
      <c r="E55" s="41" t="n">
        <f aca="false">F55/1.2</f>
        <v>28.9833333333333</v>
      </c>
      <c r="F55" s="42" t="n">
        <v>34.78</v>
      </c>
    </row>
    <row r="56" s="49" customFormat="true" ht="24.95" hidden="false" customHeight="true" outlineLevel="0" collapsed="false">
      <c r="A56" s="43" t="s">
        <v>159</v>
      </c>
      <c r="B56" s="44" t="s">
        <v>160</v>
      </c>
      <c r="C56" s="45" t="s">
        <v>161</v>
      </c>
      <c r="D56" s="46" t="n">
        <v>26.2</v>
      </c>
      <c r="E56" s="47" t="n">
        <f aca="false">F56/1.2</f>
        <v>23.1666666666667</v>
      </c>
      <c r="F56" s="48" t="n">
        <v>27.8</v>
      </c>
    </row>
    <row r="57" s="36" customFormat="true" ht="24.95" hidden="false" customHeight="true" outlineLevel="0" collapsed="false">
      <c r="A57" s="37" t="s">
        <v>162</v>
      </c>
      <c r="B57" s="38" t="s">
        <v>163</v>
      </c>
      <c r="C57" s="39" t="s">
        <v>164</v>
      </c>
      <c r="D57" s="40" t="n">
        <v>33.3</v>
      </c>
      <c r="E57" s="41" t="n">
        <f aca="false">F57/1.2</f>
        <v>28.9833333333333</v>
      </c>
      <c r="F57" s="42" t="n">
        <v>34.78</v>
      </c>
    </row>
    <row r="58" s="36" customFormat="true" ht="24.95" hidden="false" customHeight="true" outlineLevel="0" collapsed="false">
      <c r="A58" s="37" t="s">
        <v>165</v>
      </c>
      <c r="B58" s="38" t="s">
        <v>166</v>
      </c>
      <c r="C58" s="39" t="s">
        <v>167</v>
      </c>
      <c r="D58" s="40" t="n">
        <v>37.8</v>
      </c>
      <c r="E58" s="41" t="n">
        <f aca="false">F58/1.2</f>
        <v>32.9</v>
      </c>
      <c r="F58" s="42" t="n">
        <v>39.48</v>
      </c>
    </row>
    <row r="59" s="36" customFormat="true" ht="24.95" hidden="false" customHeight="true" outlineLevel="0" collapsed="false">
      <c r="A59" s="37" t="s">
        <v>168</v>
      </c>
      <c r="B59" s="38" t="s">
        <v>169</v>
      </c>
      <c r="C59" s="39" t="s">
        <v>170</v>
      </c>
      <c r="D59" s="40" t="n">
        <v>437.25</v>
      </c>
      <c r="E59" s="41" t="n">
        <f aca="false">F59/1.2</f>
        <v>380.583333333333</v>
      </c>
      <c r="F59" s="42" t="n">
        <v>456.7</v>
      </c>
    </row>
    <row r="60" s="36" customFormat="true" ht="24.95" hidden="false" customHeight="true" outlineLevel="0" collapsed="false">
      <c r="A60" s="37" t="s">
        <v>171</v>
      </c>
      <c r="B60" s="38" t="s">
        <v>172</v>
      </c>
      <c r="C60" s="39" t="s">
        <v>173</v>
      </c>
      <c r="D60" s="40" t="n">
        <v>67.25</v>
      </c>
      <c r="E60" s="41" t="n">
        <f aca="false">F60/1.2</f>
        <v>58.5333333333333</v>
      </c>
      <c r="F60" s="42" t="n">
        <v>70.24</v>
      </c>
    </row>
    <row r="61" s="36" customFormat="true" ht="24.95" hidden="false" customHeight="true" outlineLevel="0" collapsed="false">
      <c r="A61" s="37" t="s">
        <v>174</v>
      </c>
      <c r="B61" s="38" t="s">
        <v>175</v>
      </c>
      <c r="C61" s="39" t="s">
        <v>176</v>
      </c>
      <c r="D61" s="40" t="n">
        <v>39.55</v>
      </c>
      <c r="E61" s="41" t="n">
        <f aca="false">F61/1.2</f>
        <v>34.425</v>
      </c>
      <c r="F61" s="42" t="n">
        <v>41.31</v>
      </c>
    </row>
    <row r="62" s="36" customFormat="true" ht="24.95" hidden="false" customHeight="true" outlineLevel="0" collapsed="false">
      <c r="A62" s="37" t="s">
        <v>177</v>
      </c>
      <c r="B62" s="38" t="s">
        <v>178</v>
      </c>
      <c r="C62" s="39" t="s">
        <v>179</v>
      </c>
      <c r="D62" s="40" t="n">
        <v>92.5</v>
      </c>
      <c r="E62" s="41" t="n">
        <f aca="false">F62/1.2</f>
        <v>80.5083333333333</v>
      </c>
      <c r="F62" s="42" t="n">
        <v>96.61</v>
      </c>
    </row>
    <row r="63" s="36" customFormat="true" ht="24.95" hidden="false" customHeight="true" outlineLevel="0" collapsed="false">
      <c r="A63" s="37" t="s">
        <v>180</v>
      </c>
      <c r="B63" s="38" t="s">
        <v>181</v>
      </c>
      <c r="C63" s="39" t="s">
        <v>182</v>
      </c>
      <c r="D63" s="40" t="n">
        <v>68.45</v>
      </c>
      <c r="E63" s="41" t="n">
        <f aca="false">F63/1.2</f>
        <v>59.575</v>
      </c>
      <c r="F63" s="42" t="n">
        <v>71.49</v>
      </c>
    </row>
    <row r="64" s="36" customFormat="true" ht="24.95" hidden="false" customHeight="true" outlineLevel="0" collapsed="false">
      <c r="A64" s="37" t="s">
        <v>183</v>
      </c>
      <c r="B64" s="38" t="s">
        <v>184</v>
      </c>
      <c r="C64" s="39" t="s">
        <v>185</v>
      </c>
      <c r="D64" s="40" t="n">
        <v>78.05</v>
      </c>
      <c r="E64" s="41" t="n">
        <f aca="false">F64/1.2</f>
        <v>67.9333333333333</v>
      </c>
      <c r="F64" s="42" t="n">
        <v>81.52</v>
      </c>
    </row>
    <row r="65" s="36" customFormat="true" ht="24.95" hidden="false" customHeight="true" outlineLevel="0" collapsed="false">
      <c r="A65" s="37" t="s">
        <v>186</v>
      </c>
      <c r="B65" s="38" t="s">
        <v>187</v>
      </c>
      <c r="C65" s="39" t="s">
        <v>188</v>
      </c>
      <c r="D65" s="40" t="n">
        <v>64.85</v>
      </c>
      <c r="E65" s="41" t="n">
        <f aca="false">F65/1.2</f>
        <v>56.4416666666667</v>
      </c>
      <c r="F65" s="42" t="n">
        <v>67.73</v>
      </c>
    </row>
    <row r="66" s="36" customFormat="true" ht="24.95" hidden="false" customHeight="true" outlineLevel="0" collapsed="false">
      <c r="A66" s="37" t="s">
        <v>189</v>
      </c>
      <c r="B66" s="38" t="s">
        <v>190</v>
      </c>
      <c r="C66" s="39" t="s">
        <v>191</v>
      </c>
      <c r="D66" s="40" t="n">
        <v>105.1</v>
      </c>
      <c r="E66" s="41" t="n">
        <f aca="false">F66/1.2</f>
        <v>91.475</v>
      </c>
      <c r="F66" s="42" t="n">
        <v>109.77</v>
      </c>
    </row>
    <row r="67" s="36" customFormat="true" ht="24.95" hidden="false" customHeight="true" outlineLevel="0" collapsed="false">
      <c r="A67" s="37" t="s">
        <v>192</v>
      </c>
      <c r="B67" s="38" t="s">
        <v>193</v>
      </c>
      <c r="C67" s="39" t="s">
        <v>194</v>
      </c>
      <c r="D67" s="40" t="n">
        <v>225.8</v>
      </c>
      <c r="E67" s="41" t="n">
        <f aca="false">F67/1.2</f>
        <v>196.533333333333</v>
      </c>
      <c r="F67" s="42" t="n">
        <v>235.84</v>
      </c>
    </row>
    <row r="68" s="36" customFormat="true" ht="24.95" hidden="false" customHeight="true" outlineLevel="0" collapsed="false">
      <c r="A68" s="37" t="s">
        <v>195</v>
      </c>
      <c r="B68" s="38" t="s">
        <v>196</v>
      </c>
      <c r="C68" s="39" t="s">
        <v>197</v>
      </c>
      <c r="D68" s="40" t="n">
        <v>57.05</v>
      </c>
      <c r="E68" s="41" t="n">
        <f aca="false">F68/1.2</f>
        <v>49.6583333333333</v>
      </c>
      <c r="F68" s="42" t="n">
        <v>59.59</v>
      </c>
    </row>
    <row r="69" s="17" customFormat="true" ht="24.95" hidden="false" customHeight="true" outlineLevel="0" collapsed="false">
      <c r="A69" s="37" t="s">
        <v>198</v>
      </c>
      <c r="B69" s="38" t="s">
        <v>199</v>
      </c>
      <c r="C69" s="39" t="s">
        <v>200</v>
      </c>
      <c r="D69" s="40" t="n">
        <v>166.35</v>
      </c>
      <c r="E69" s="41" t="n">
        <f aca="false">F69/1.2</f>
        <v>144.791666666667</v>
      </c>
      <c r="F69" s="42" t="n">
        <v>173.75</v>
      </c>
    </row>
    <row r="70" s="36" customFormat="true" ht="24.95" hidden="false" customHeight="true" outlineLevel="0" collapsed="false">
      <c r="A70" s="37" t="s">
        <v>201</v>
      </c>
      <c r="B70" s="38" t="s">
        <v>202</v>
      </c>
      <c r="C70" s="39" t="s">
        <v>203</v>
      </c>
      <c r="D70" s="40" t="n">
        <v>38.4</v>
      </c>
      <c r="E70" s="41" t="n">
        <f aca="false">F70/1.2</f>
        <v>33.425</v>
      </c>
      <c r="F70" s="42" t="n">
        <v>40.11</v>
      </c>
    </row>
    <row r="71" s="36" customFormat="true" ht="24.95" hidden="false" customHeight="true" outlineLevel="0" collapsed="false">
      <c r="A71" s="37" t="s">
        <v>204</v>
      </c>
      <c r="B71" s="38" t="s">
        <v>205</v>
      </c>
      <c r="C71" s="39" t="s">
        <v>206</v>
      </c>
      <c r="D71" s="40" t="n">
        <v>38.4</v>
      </c>
      <c r="E71" s="41" t="n">
        <f aca="false">F71/1.2</f>
        <v>33.425</v>
      </c>
      <c r="F71" s="42" t="n">
        <v>40.11</v>
      </c>
    </row>
    <row r="72" s="36" customFormat="true" ht="24.95" hidden="false" customHeight="true" outlineLevel="0" collapsed="false">
      <c r="A72" s="37" t="s">
        <v>207</v>
      </c>
      <c r="B72" s="38" t="s">
        <v>208</v>
      </c>
      <c r="C72" s="39" t="s">
        <v>209</v>
      </c>
      <c r="D72" s="40" t="n">
        <v>38.4</v>
      </c>
      <c r="E72" s="41" t="n">
        <f aca="false">F72/1.2</f>
        <v>33.425</v>
      </c>
      <c r="F72" s="42" t="n">
        <v>40.11</v>
      </c>
    </row>
    <row r="73" s="36" customFormat="true" ht="24.95" hidden="false" customHeight="true" outlineLevel="0" collapsed="false">
      <c r="A73" s="37" t="s">
        <v>210</v>
      </c>
      <c r="B73" s="38" t="s">
        <v>211</v>
      </c>
      <c r="C73" s="39" t="s">
        <v>212</v>
      </c>
      <c r="D73" s="40" t="n">
        <v>38.4</v>
      </c>
      <c r="E73" s="41" t="n">
        <f aca="false">F73/1.2</f>
        <v>33.425</v>
      </c>
      <c r="F73" s="42" t="n">
        <v>40.11</v>
      </c>
    </row>
    <row r="74" s="36" customFormat="true" ht="24.95" hidden="false" customHeight="true" outlineLevel="0" collapsed="false">
      <c r="A74" s="37" t="s">
        <v>213</v>
      </c>
      <c r="B74" s="38" t="s">
        <v>214</v>
      </c>
      <c r="C74" s="39" t="s">
        <v>215</v>
      </c>
      <c r="D74" s="40" t="n">
        <v>27</v>
      </c>
      <c r="E74" s="41" t="n">
        <f aca="false">F74/1.2</f>
        <v>23.5</v>
      </c>
      <c r="F74" s="42" t="n">
        <v>28.2</v>
      </c>
    </row>
    <row r="75" s="36" customFormat="true" ht="24.95" hidden="false" customHeight="true" outlineLevel="0" collapsed="false">
      <c r="A75" s="37" t="s">
        <v>216</v>
      </c>
      <c r="B75" s="38" t="s">
        <v>217</v>
      </c>
      <c r="C75" s="39" t="s">
        <v>218</v>
      </c>
      <c r="D75" s="40" t="n">
        <v>156.15</v>
      </c>
      <c r="E75" s="41" t="n">
        <f aca="false">F75/1.2</f>
        <v>135.916666666667</v>
      </c>
      <c r="F75" s="42" t="n">
        <v>163.1</v>
      </c>
    </row>
    <row r="76" s="36" customFormat="true" ht="24.95" hidden="false" customHeight="true" outlineLevel="0" collapsed="false">
      <c r="A76" s="37" t="s">
        <v>219</v>
      </c>
      <c r="B76" s="38" t="s">
        <v>220</v>
      </c>
      <c r="C76" s="39" t="s">
        <v>221</v>
      </c>
      <c r="D76" s="40" t="n">
        <v>50.55</v>
      </c>
      <c r="E76" s="41" t="n">
        <f aca="false">F76/1.2</f>
        <v>44</v>
      </c>
      <c r="F76" s="42" t="n">
        <v>52.8</v>
      </c>
    </row>
    <row r="77" s="36" customFormat="true" ht="24.95" hidden="false" customHeight="true" outlineLevel="0" collapsed="false">
      <c r="A77" s="37" t="s">
        <v>222</v>
      </c>
      <c r="B77" s="38" t="s">
        <v>223</v>
      </c>
      <c r="C77" s="39" t="s">
        <v>224</v>
      </c>
      <c r="D77" s="40" t="n">
        <v>64.25</v>
      </c>
      <c r="E77" s="41" t="n">
        <f aca="false">F77/1.2</f>
        <v>55.925</v>
      </c>
      <c r="F77" s="42" t="n">
        <v>67.11</v>
      </c>
    </row>
    <row r="78" s="36" customFormat="true" ht="24.95" hidden="false" customHeight="true" outlineLevel="0" collapsed="false">
      <c r="A78" s="37" t="s">
        <v>225</v>
      </c>
      <c r="B78" s="38" t="s">
        <v>226</v>
      </c>
      <c r="C78" s="39" t="s">
        <v>227</v>
      </c>
      <c r="D78" s="40" t="n">
        <v>130.9</v>
      </c>
      <c r="E78" s="41" t="n">
        <f aca="false">F78/1.2</f>
        <v>113.933333333333</v>
      </c>
      <c r="F78" s="42" t="n">
        <v>136.72</v>
      </c>
    </row>
    <row r="79" s="36" customFormat="true" ht="24.95" hidden="false" customHeight="true" outlineLevel="0" collapsed="false">
      <c r="A79" s="37" t="s">
        <v>228</v>
      </c>
      <c r="B79" s="38" t="s">
        <v>229</v>
      </c>
      <c r="C79" s="39" t="s">
        <v>230</v>
      </c>
      <c r="D79" s="40" t="n">
        <v>58.85</v>
      </c>
      <c r="E79" s="41" t="n">
        <f aca="false">F79/1.2</f>
        <v>51.225</v>
      </c>
      <c r="F79" s="42" t="n">
        <v>61.47</v>
      </c>
    </row>
    <row r="80" s="36" customFormat="true" ht="24.95" hidden="false" customHeight="true" outlineLevel="0" collapsed="false">
      <c r="A80" s="37" t="s">
        <v>231</v>
      </c>
      <c r="B80" s="38" t="s">
        <v>232</v>
      </c>
      <c r="C80" s="39" t="s">
        <v>233</v>
      </c>
      <c r="D80" s="40" t="n">
        <v>54.05</v>
      </c>
      <c r="E80" s="41" t="n">
        <f aca="false">F80/1.2</f>
        <v>47.0416666666667</v>
      </c>
      <c r="F80" s="42" t="n">
        <v>56.45</v>
      </c>
    </row>
    <row r="81" s="36" customFormat="true" ht="24.95" hidden="false" customHeight="true" outlineLevel="0" collapsed="false">
      <c r="A81" s="37" t="s">
        <v>234</v>
      </c>
      <c r="B81" s="38" t="s">
        <v>235</v>
      </c>
      <c r="C81" s="39" t="s">
        <v>236</v>
      </c>
      <c r="D81" s="40" t="n">
        <v>43.25</v>
      </c>
      <c r="E81" s="41" t="n">
        <f aca="false">F81/1.2</f>
        <v>37.6416666666667</v>
      </c>
      <c r="F81" s="42" t="n">
        <v>45.17</v>
      </c>
    </row>
    <row r="82" s="36" customFormat="true" ht="24.95" hidden="false" customHeight="true" outlineLevel="0" collapsed="false">
      <c r="A82" s="37" t="s">
        <v>237</v>
      </c>
      <c r="B82" s="38" t="s">
        <v>238</v>
      </c>
      <c r="C82" s="39" t="s">
        <v>239</v>
      </c>
      <c r="D82" s="40" t="n">
        <v>46.85</v>
      </c>
      <c r="E82" s="41" t="n">
        <f aca="false">F82/1.2</f>
        <v>40.775</v>
      </c>
      <c r="F82" s="42" t="n">
        <v>48.93</v>
      </c>
    </row>
    <row r="83" s="36" customFormat="true" ht="24.95" hidden="false" customHeight="true" outlineLevel="0" collapsed="false">
      <c r="A83" s="37" t="s">
        <v>240</v>
      </c>
      <c r="B83" s="38" t="s">
        <v>241</v>
      </c>
      <c r="C83" s="39" t="s">
        <v>242</v>
      </c>
      <c r="D83" s="40" t="n">
        <v>46.85</v>
      </c>
      <c r="E83" s="41" t="n">
        <f aca="false">F83/1.2</f>
        <v>40.775</v>
      </c>
      <c r="F83" s="42" t="n">
        <v>48.93</v>
      </c>
    </row>
    <row r="84" s="36" customFormat="true" ht="24.95" hidden="false" customHeight="true" outlineLevel="0" collapsed="false">
      <c r="A84" s="37" t="s">
        <v>243</v>
      </c>
      <c r="B84" s="38" t="s">
        <v>244</v>
      </c>
      <c r="C84" s="39" t="s">
        <v>245</v>
      </c>
      <c r="D84" s="40" t="n">
        <v>64.85</v>
      </c>
      <c r="E84" s="41" t="n">
        <f aca="false">F84/1.2</f>
        <v>56.4416666666667</v>
      </c>
      <c r="F84" s="42" t="n">
        <v>67.73</v>
      </c>
    </row>
    <row r="85" s="36" customFormat="true" ht="24.95" hidden="false" customHeight="true" outlineLevel="0" collapsed="false">
      <c r="A85" s="37" t="s">
        <v>246</v>
      </c>
      <c r="B85" s="38" t="s">
        <v>247</v>
      </c>
      <c r="C85" s="39" t="s">
        <v>248</v>
      </c>
      <c r="D85" s="40" t="n">
        <v>78.05</v>
      </c>
      <c r="E85" s="41" t="n">
        <f aca="false">F85/1.2</f>
        <v>67.9333333333333</v>
      </c>
      <c r="F85" s="42" t="n">
        <v>81.52</v>
      </c>
    </row>
    <row r="86" s="36" customFormat="true" ht="24.95" hidden="false" customHeight="true" outlineLevel="0" collapsed="false">
      <c r="A86" s="37" t="s">
        <v>249</v>
      </c>
      <c r="B86" s="38" t="s">
        <v>250</v>
      </c>
      <c r="C86" s="39" t="s">
        <v>251</v>
      </c>
      <c r="D86" s="40" t="n">
        <v>76.85</v>
      </c>
      <c r="E86" s="41" t="n">
        <f aca="false">F86/1.2</f>
        <v>66.8916666666667</v>
      </c>
      <c r="F86" s="42" t="n">
        <v>80.27</v>
      </c>
    </row>
    <row r="87" s="36" customFormat="true" ht="24.95" hidden="false" customHeight="true" outlineLevel="0" collapsed="false">
      <c r="A87" s="37" t="s">
        <v>252</v>
      </c>
      <c r="B87" s="38" t="s">
        <v>253</v>
      </c>
      <c r="C87" s="39" t="s">
        <v>254</v>
      </c>
      <c r="D87" s="40" t="n">
        <v>34.8</v>
      </c>
      <c r="E87" s="41" t="n">
        <f aca="false">F87/1.2</f>
        <v>30.2916666666667</v>
      </c>
      <c r="F87" s="42" t="n">
        <v>36.35</v>
      </c>
    </row>
    <row r="88" s="36" customFormat="true" ht="24.95" hidden="false" customHeight="true" outlineLevel="0" collapsed="false">
      <c r="A88" s="37" t="s">
        <v>255</v>
      </c>
      <c r="B88" s="38" t="s">
        <v>256</v>
      </c>
      <c r="C88" s="39" t="s">
        <v>257</v>
      </c>
      <c r="D88" s="40" t="n">
        <v>26.4</v>
      </c>
      <c r="E88" s="41" t="n">
        <f aca="false">F88/1.2</f>
        <v>22.975</v>
      </c>
      <c r="F88" s="42" t="n">
        <v>27.57</v>
      </c>
    </row>
    <row r="89" s="36" customFormat="true" ht="24.95" hidden="false" customHeight="true" outlineLevel="0" collapsed="false">
      <c r="A89" s="37" t="s">
        <v>258</v>
      </c>
      <c r="B89" s="38" t="s">
        <v>259</v>
      </c>
      <c r="C89" s="39" t="s">
        <v>260</v>
      </c>
      <c r="D89" s="40" t="n">
        <v>30</v>
      </c>
      <c r="E89" s="41" t="n">
        <f aca="false">F89/1.2</f>
        <v>26.1083333333333</v>
      </c>
      <c r="F89" s="42" t="n">
        <v>31.33</v>
      </c>
    </row>
    <row r="90" s="36" customFormat="true" ht="24.95" hidden="false" customHeight="true" outlineLevel="0" collapsed="false">
      <c r="A90" s="37" t="s">
        <v>261</v>
      </c>
      <c r="B90" s="38" t="s">
        <v>262</v>
      </c>
      <c r="C90" s="39" t="s">
        <v>263</v>
      </c>
      <c r="D90" s="40" t="n">
        <v>57.65</v>
      </c>
      <c r="E90" s="41" t="n">
        <f aca="false">F90/1.2</f>
        <v>50.175</v>
      </c>
      <c r="F90" s="42" t="n">
        <v>60.21</v>
      </c>
    </row>
    <row r="91" s="36" customFormat="true" ht="24.95" hidden="false" customHeight="true" outlineLevel="0" collapsed="false">
      <c r="A91" s="37" t="s">
        <v>264</v>
      </c>
      <c r="B91" s="38" t="s">
        <v>265</v>
      </c>
      <c r="C91" s="39" t="s">
        <v>266</v>
      </c>
      <c r="D91" s="40" t="n">
        <v>73.25</v>
      </c>
      <c r="E91" s="41" t="n">
        <f aca="false">F91/1.2</f>
        <v>63.7583333333333</v>
      </c>
      <c r="F91" s="42" t="n">
        <v>76.51</v>
      </c>
    </row>
    <row r="92" s="36" customFormat="true" ht="24.95" hidden="false" customHeight="true" outlineLevel="0" collapsed="false">
      <c r="A92" s="37" t="s">
        <v>267</v>
      </c>
      <c r="B92" s="38" t="s">
        <v>268</v>
      </c>
      <c r="C92" s="39" t="s">
        <v>269</v>
      </c>
      <c r="D92" s="40" t="n">
        <v>43.75</v>
      </c>
      <c r="E92" s="41" t="n">
        <f aca="false">F92/1.2</f>
        <v>38.0833333333333</v>
      </c>
      <c r="F92" s="42" t="n">
        <v>45.7</v>
      </c>
    </row>
    <row r="93" s="36" customFormat="true" ht="24.95" hidden="false" customHeight="true" outlineLevel="0" collapsed="false">
      <c r="A93" s="37" t="s">
        <v>270</v>
      </c>
      <c r="B93" s="38" t="s">
        <v>271</v>
      </c>
      <c r="C93" s="39" t="s">
        <v>272</v>
      </c>
      <c r="D93" s="40" t="n">
        <v>92.05</v>
      </c>
      <c r="E93" s="41" t="n">
        <f aca="false">F93/1.2</f>
        <v>80.1166666666667</v>
      </c>
      <c r="F93" s="42" t="n">
        <v>96.14</v>
      </c>
    </row>
    <row r="94" s="36" customFormat="true" ht="24.95" hidden="false" customHeight="true" outlineLevel="0" collapsed="false">
      <c r="A94" s="37" t="s">
        <v>273</v>
      </c>
      <c r="B94" s="38" t="s">
        <v>274</v>
      </c>
      <c r="C94" s="39" t="s">
        <v>275</v>
      </c>
      <c r="D94" s="40" t="n">
        <v>140.55</v>
      </c>
      <c r="E94" s="41" t="n">
        <f aca="false">F94/1.2</f>
        <v>90.9583333333333</v>
      </c>
      <c r="F94" s="42" t="n">
        <v>109.15</v>
      </c>
    </row>
    <row r="95" s="36" customFormat="true" ht="24.95" hidden="false" customHeight="true" outlineLevel="0" collapsed="false">
      <c r="A95" s="37" t="s">
        <v>276</v>
      </c>
      <c r="B95" s="38" t="s">
        <v>277</v>
      </c>
      <c r="C95" s="39" t="s">
        <v>278</v>
      </c>
      <c r="D95" s="40" t="n">
        <v>97.3</v>
      </c>
      <c r="E95" s="41" t="n">
        <f aca="false">F95/1.2</f>
        <v>122.333333333333</v>
      </c>
      <c r="F95" s="42" t="n">
        <v>146.8</v>
      </c>
    </row>
    <row r="96" s="49" customFormat="true" ht="24.95" hidden="false" customHeight="true" outlineLevel="0" collapsed="false">
      <c r="A96" s="43" t="s">
        <v>279</v>
      </c>
      <c r="B96" s="44" t="s">
        <v>280</v>
      </c>
      <c r="C96" s="45" t="s">
        <v>281</v>
      </c>
      <c r="D96" s="46" t="n">
        <v>186.2</v>
      </c>
      <c r="E96" s="47" t="n">
        <f aca="false">F96/1.2</f>
        <v>69.2916666666667</v>
      </c>
      <c r="F96" s="48" t="n">
        <v>83.15</v>
      </c>
    </row>
    <row r="97" s="36" customFormat="true" ht="24.95" hidden="false" customHeight="true" outlineLevel="0" collapsed="false">
      <c r="A97" s="37" t="s">
        <v>282</v>
      </c>
      <c r="B97" s="38" t="s">
        <v>283</v>
      </c>
      <c r="C97" s="39" t="s">
        <v>284</v>
      </c>
      <c r="D97" s="40" t="n">
        <v>230.9</v>
      </c>
      <c r="E97" s="41" t="n">
        <f aca="false">F97/1.2</f>
        <v>140.833333333333</v>
      </c>
      <c r="F97" s="42" t="n">
        <v>169</v>
      </c>
    </row>
    <row r="98" s="36" customFormat="true" ht="24.95" hidden="false" customHeight="true" outlineLevel="0" collapsed="false">
      <c r="A98" s="37" t="s">
        <v>285</v>
      </c>
      <c r="B98" s="38" t="s">
        <v>286</v>
      </c>
      <c r="C98" s="39" t="s">
        <v>287</v>
      </c>
      <c r="D98" s="40" t="n">
        <v>533.35</v>
      </c>
      <c r="E98" s="41" t="n">
        <f aca="false">F98/1.2</f>
        <v>197.583333333333</v>
      </c>
      <c r="F98" s="42" t="n">
        <v>237.1</v>
      </c>
    </row>
    <row r="99" s="36" customFormat="true" ht="24.95" hidden="false" customHeight="true" outlineLevel="0" collapsed="false">
      <c r="A99" s="37" t="s">
        <v>288</v>
      </c>
      <c r="B99" s="38" t="s">
        <v>289</v>
      </c>
      <c r="C99" s="39" t="s">
        <v>290</v>
      </c>
      <c r="D99" s="40" t="n">
        <v>34.8</v>
      </c>
      <c r="E99" s="41" t="n">
        <f aca="false">F99/1.2</f>
        <v>40.775</v>
      </c>
      <c r="F99" s="42" t="n">
        <v>48.93</v>
      </c>
    </row>
    <row r="100" s="36" customFormat="true" ht="24.95" hidden="false" customHeight="true" outlineLevel="0" collapsed="false">
      <c r="A100" s="37" t="s">
        <v>291</v>
      </c>
      <c r="B100" s="38" t="s">
        <v>292</v>
      </c>
      <c r="C100" s="39" t="s">
        <v>293</v>
      </c>
      <c r="D100" s="40" t="n">
        <v>83.95</v>
      </c>
      <c r="E100" s="41" t="n">
        <f aca="false">F100/1.2</f>
        <v>49.1333333333333</v>
      </c>
      <c r="F100" s="42" t="n">
        <v>58.96</v>
      </c>
    </row>
    <row r="101" s="36" customFormat="true" ht="24.95" hidden="false" customHeight="true" outlineLevel="0" collapsed="false">
      <c r="A101" s="37" t="s">
        <v>294</v>
      </c>
      <c r="B101" s="38" t="s">
        <v>295</v>
      </c>
      <c r="C101" s="39" t="s">
        <v>296</v>
      </c>
      <c r="D101" s="40" t="n">
        <v>110.5</v>
      </c>
      <c r="E101" s="41" t="n">
        <f aca="false">F101/1.2</f>
        <v>73.0666666666667</v>
      </c>
      <c r="F101" s="42" t="n">
        <v>87.68</v>
      </c>
    </row>
    <row r="102" s="36" customFormat="true" ht="24.95" hidden="false" customHeight="true" outlineLevel="0" collapsed="false">
      <c r="A102" s="37" t="s">
        <v>297</v>
      </c>
      <c r="B102" s="38" t="s">
        <v>298</v>
      </c>
      <c r="C102" s="39" t="s">
        <v>299</v>
      </c>
      <c r="D102" s="40" t="n">
        <v>54.05</v>
      </c>
      <c r="E102" s="41" t="n">
        <f aca="false">F102/1.2</f>
        <v>96.1833333333333</v>
      </c>
      <c r="F102" s="42" t="n">
        <v>115.42</v>
      </c>
    </row>
    <row r="103" s="36" customFormat="true" ht="24.95" hidden="false" customHeight="true" outlineLevel="0" collapsed="false">
      <c r="A103" s="37" t="s">
        <v>300</v>
      </c>
      <c r="B103" s="38" t="s">
        <v>301</v>
      </c>
      <c r="C103" s="39" t="s">
        <v>302</v>
      </c>
      <c r="D103" s="40" t="n">
        <v>59.9</v>
      </c>
      <c r="E103" s="41" t="n">
        <f aca="false">F103/1.2</f>
        <v>83.5166666666667</v>
      </c>
      <c r="F103" s="42" t="n">
        <v>100.22</v>
      </c>
    </row>
    <row r="104" s="36" customFormat="true" ht="24.95" hidden="false" customHeight="true" outlineLevel="0" collapsed="false">
      <c r="A104" s="37" t="s">
        <v>303</v>
      </c>
      <c r="B104" s="38" t="s">
        <v>304</v>
      </c>
      <c r="C104" s="39" t="s">
        <v>305</v>
      </c>
      <c r="D104" s="40" t="n">
        <v>59.9</v>
      </c>
      <c r="E104" s="41" t="n">
        <f aca="false">F104/1.2</f>
        <v>52.1333333333333</v>
      </c>
      <c r="F104" s="42" t="n">
        <v>62.56</v>
      </c>
    </row>
    <row r="105" s="36" customFormat="true" ht="24.95" hidden="false" customHeight="true" outlineLevel="0" collapsed="false">
      <c r="A105" s="37" t="s">
        <v>306</v>
      </c>
      <c r="B105" s="38" t="s">
        <v>307</v>
      </c>
      <c r="C105" s="39" t="s">
        <v>308</v>
      </c>
      <c r="D105" s="40" t="n">
        <v>83.95</v>
      </c>
      <c r="E105" s="41" t="n">
        <f aca="false">F105/1.2</f>
        <v>52.1333333333333</v>
      </c>
      <c r="F105" s="42" t="n">
        <v>62.56</v>
      </c>
    </row>
    <row r="106" s="36" customFormat="true" ht="24.95" hidden="false" customHeight="true" outlineLevel="0" collapsed="false">
      <c r="A106" s="37" t="s">
        <v>309</v>
      </c>
      <c r="B106" s="38" t="s">
        <v>310</v>
      </c>
      <c r="C106" s="39" t="s">
        <v>311</v>
      </c>
      <c r="D106" s="40" t="n">
        <v>83.95</v>
      </c>
      <c r="E106" s="41" t="n">
        <f aca="false">F106/1.2</f>
        <v>73.0666666666667</v>
      </c>
      <c r="F106" s="42" t="n">
        <v>87.68</v>
      </c>
    </row>
    <row r="107" s="36" customFormat="true" ht="24.95" hidden="false" customHeight="true" outlineLevel="0" collapsed="false">
      <c r="A107" s="37" t="s">
        <v>312</v>
      </c>
      <c r="B107" s="38" t="s">
        <v>313</v>
      </c>
      <c r="C107" s="39" t="s">
        <v>314</v>
      </c>
      <c r="D107" s="40" t="n">
        <v>131.45</v>
      </c>
      <c r="E107" s="41" t="n">
        <f aca="false">F107/1.2</f>
        <v>73.0666666666667</v>
      </c>
      <c r="F107" s="42" t="n">
        <v>87.68</v>
      </c>
    </row>
    <row r="108" s="36" customFormat="true" ht="24.95" hidden="false" customHeight="true" outlineLevel="0" collapsed="false">
      <c r="A108" s="37" t="s">
        <v>315</v>
      </c>
      <c r="B108" s="38" t="s">
        <v>316</v>
      </c>
      <c r="C108" s="39" t="s">
        <v>317</v>
      </c>
      <c r="D108" s="40" t="n">
        <v>51</v>
      </c>
      <c r="E108" s="41" t="n">
        <f aca="false">F108/1.2</f>
        <v>114.416666666667</v>
      </c>
      <c r="F108" s="42" t="n">
        <v>137.3</v>
      </c>
    </row>
    <row r="109" s="36" customFormat="true" ht="24.95" hidden="false" customHeight="true" outlineLevel="0" collapsed="false">
      <c r="A109" s="37" t="s">
        <v>318</v>
      </c>
      <c r="B109" s="38" t="s">
        <v>319</v>
      </c>
      <c r="C109" s="39" t="s">
        <v>320</v>
      </c>
      <c r="D109" s="40" t="n">
        <v>108</v>
      </c>
      <c r="E109" s="41" t="n">
        <f aca="false">F109/1.2</f>
        <v>44.3916666666667</v>
      </c>
      <c r="F109" s="42" t="n">
        <v>53.27</v>
      </c>
    </row>
    <row r="110" s="36" customFormat="true" ht="24.95" hidden="false" customHeight="true" outlineLevel="0" collapsed="false">
      <c r="A110" s="37" t="s">
        <v>321</v>
      </c>
      <c r="B110" s="38" t="s">
        <v>322</v>
      </c>
      <c r="C110" s="39" t="s">
        <v>323</v>
      </c>
      <c r="D110" s="40" t="n">
        <v>182.6</v>
      </c>
      <c r="E110" s="41" t="n">
        <f aca="false">F110/1.2</f>
        <v>94</v>
      </c>
      <c r="F110" s="42" t="n">
        <v>112.8</v>
      </c>
    </row>
    <row r="111" s="36" customFormat="true" ht="24.95" hidden="false" customHeight="true" outlineLevel="0" collapsed="false">
      <c r="A111" s="37" t="s">
        <v>324</v>
      </c>
      <c r="B111" s="38" t="s">
        <v>325</v>
      </c>
      <c r="C111" s="39" t="s">
        <v>326</v>
      </c>
      <c r="D111" s="40" t="n">
        <v>94.3</v>
      </c>
      <c r="E111" s="41" t="n">
        <f aca="false">F111/1.2</f>
        <v>78.775</v>
      </c>
      <c r="F111" s="42" t="n">
        <v>94.53</v>
      </c>
    </row>
    <row r="112" s="36" customFormat="true" ht="24.95" hidden="false" customHeight="true" outlineLevel="0" collapsed="false">
      <c r="A112" s="37" t="s">
        <v>327</v>
      </c>
      <c r="B112" s="38" t="s">
        <v>328</v>
      </c>
      <c r="C112" s="39" t="s">
        <v>329</v>
      </c>
      <c r="D112" s="40" t="n">
        <v>54.65</v>
      </c>
      <c r="E112" s="41" t="n">
        <f aca="false">F112/1.2</f>
        <v>82.075</v>
      </c>
      <c r="F112" s="42" t="n">
        <v>98.49</v>
      </c>
    </row>
    <row r="113" s="36" customFormat="true" ht="24.95" hidden="false" customHeight="true" outlineLevel="0" collapsed="false">
      <c r="A113" s="37" t="s">
        <v>330</v>
      </c>
      <c r="B113" s="38" t="s">
        <v>331</v>
      </c>
      <c r="C113" s="39" t="s">
        <v>332</v>
      </c>
      <c r="D113" s="40" t="n">
        <v>45.6</v>
      </c>
      <c r="E113" s="41" t="n">
        <f aca="false">F113/1.2</f>
        <v>39.6916666666667</v>
      </c>
      <c r="F113" s="42" t="n">
        <v>47.63</v>
      </c>
    </row>
    <row r="114" s="36" customFormat="true" ht="24.95" hidden="false" customHeight="true" outlineLevel="0" collapsed="false">
      <c r="A114" s="37" t="s">
        <v>333</v>
      </c>
      <c r="B114" s="38" t="s">
        <v>334</v>
      </c>
      <c r="C114" s="39" t="s">
        <v>335</v>
      </c>
      <c r="D114" s="40" t="n">
        <v>45.6</v>
      </c>
      <c r="E114" s="41" t="n">
        <f aca="false">F114/1.2</f>
        <v>39.6916666666667</v>
      </c>
      <c r="F114" s="42" t="n">
        <v>47.63</v>
      </c>
    </row>
    <row r="115" s="36" customFormat="true" ht="24.95" hidden="false" customHeight="true" outlineLevel="0" collapsed="false">
      <c r="A115" s="37" t="s">
        <v>336</v>
      </c>
      <c r="B115" s="38" t="s">
        <v>337</v>
      </c>
      <c r="C115" s="39" t="s">
        <v>338</v>
      </c>
      <c r="D115" s="40" t="n">
        <v>45.6</v>
      </c>
      <c r="E115" s="41" t="n">
        <f aca="false">F115/1.2</f>
        <v>39.6916666666667</v>
      </c>
      <c r="F115" s="42" t="n">
        <v>47.63</v>
      </c>
    </row>
    <row r="116" s="36" customFormat="true" ht="24.95" hidden="false" customHeight="true" outlineLevel="0" collapsed="false">
      <c r="A116" s="37" t="s">
        <v>339</v>
      </c>
      <c r="B116" s="38" t="s">
        <v>340</v>
      </c>
      <c r="C116" s="39" t="s">
        <v>341</v>
      </c>
      <c r="D116" s="40" t="n">
        <v>45.6</v>
      </c>
      <c r="E116" s="41" t="n">
        <f aca="false">F116/1.2</f>
        <v>39.6916666666667</v>
      </c>
      <c r="F116" s="42" t="n">
        <v>47.63</v>
      </c>
    </row>
    <row r="117" s="36" customFormat="true" ht="24.95" hidden="false" customHeight="true" outlineLevel="0" collapsed="false">
      <c r="A117" s="37" t="s">
        <v>342</v>
      </c>
      <c r="B117" s="38" t="s">
        <v>343</v>
      </c>
      <c r="C117" s="39" t="s">
        <v>344</v>
      </c>
      <c r="D117" s="40" t="n">
        <v>323.1</v>
      </c>
      <c r="E117" s="41" t="n">
        <f aca="false">F117/1.2</f>
        <v>39.6916666666667</v>
      </c>
      <c r="F117" s="42" t="n">
        <v>47.63</v>
      </c>
    </row>
    <row r="118" s="17" customFormat="true" ht="24.95" hidden="false" customHeight="true" outlineLevel="0" collapsed="false">
      <c r="A118" s="37" t="s">
        <v>345</v>
      </c>
      <c r="B118" s="38" t="s">
        <v>346</v>
      </c>
      <c r="C118" s="39" t="s">
        <v>347</v>
      </c>
      <c r="D118" s="40" t="n">
        <v>282.3</v>
      </c>
      <c r="E118" s="41" t="n">
        <f aca="false">F118/1.2</f>
        <v>281.225</v>
      </c>
      <c r="F118" s="42" t="n">
        <v>337.47</v>
      </c>
    </row>
    <row r="119" s="36" customFormat="true" ht="24.95" hidden="false" customHeight="true" outlineLevel="0" collapsed="false">
      <c r="A119" s="37" t="s">
        <v>348</v>
      </c>
      <c r="B119" s="38" t="s">
        <v>349</v>
      </c>
      <c r="C119" s="39" t="s">
        <v>350</v>
      </c>
      <c r="D119" s="40" t="n">
        <v>44.15</v>
      </c>
      <c r="E119" s="41" t="n">
        <f aca="false">F119/1.2</f>
        <v>245.716666666667</v>
      </c>
      <c r="F119" s="42" t="n">
        <v>294.86</v>
      </c>
    </row>
    <row r="120" s="36" customFormat="true" ht="24.95" hidden="false" customHeight="true" outlineLevel="0" collapsed="false">
      <c r="A120" s="37" t="s">
        <v>351</v>
      </c>
      <c r="B120" s="38" t="s">
        <v>352</v>
      </c>
      <c r="C120" s="39" t="s">
        <v>353</v>
      </c>
      <c r="D120" s="40" t="n">
        <v>66.65</v>
      </c>
      <c r="E120" s="41" t="n">
        <f aca="false">F120/1.2</f>
        <v>38.425</v>
      </c>
      <c r="F120" s="42" t="n">
        <v>46.11</v>
      </c>
    </row>
    <row r="121" s="36" customFormat="true" ht="24.95" hidden="false" customHeight="true" outlineLevel="0" collapsed="false">
      <c r="A121" s="37" t="s">
        <v>354</v>
      </c>
      <c r="B121" s="38" t="s">
        <v>355</v>
      </c>
      <c r="C121" s="39" t="s">
        <v>356</v>
      </c>
      <c r="D121" s="40" t="n">
        <v>119.8</v>
      </c>
      <c r="E121" s="41" t="n">
        <f aca="false">F121/1.2</f>
        <v>58.0083333333333</v>
      </c>
      <c r="F121" s="42" t="n">
        <v>69.61</v>
      </c>
    </row>
    <row r="122" s="36" customFormat="true" ht="24.95" hidden="false" customHeight="true" outlineLevel="0" collapsed="false">
      <c r="A122" s="37" t="s">
        <v>357</v>
      </c>
      <c r="B122" s="38" t="s">
        <v>358</v>
      </c>
      <c r="C122" s="39" t="s">
        <v>359</v>
      </c>
      <c r="D122" s="40" t="n">
        <v>95.95</v>
      </c>
      <c r="E122" s="41" t="n">
        <f aca="false">F122/1.2</f>
        <v>104.275</v>
      </c>
      <c r="F122" s="42" t="n">
        <v>125.13</v>
      </c>
    </row>
    <row r="123" s="52" customFormat="true" ht="24.95" hidden="false" customHeight="true" outlineLevel="0" collapsed="false">
      <c r="A123" s="37" t="s">
        <v>360</v>
      </c>
      <c r="B123" s="38" t="s">
        <v>361</v>
      </c>
      <c r="C123" s="39" t="s">
        <v>362</v>
      </c>
      <c r="D123" s="40" t="n">
        <v>53.75</v>
      </c>
      <c r="E123" s="41" t="n">
        <f aca="false">F123/1.2</f>
        <v>113.933333333333</v>
      </c>
      <c r="F123" s="42" t="n">
        <v>136.72</v>
      </c>
    </row>
    <row r="124" s="36" customFormat="true" ht="24.95" hidden="false" customHeight="true" outlineLevel="0" collapsed="false">
      <c r="A124" s="37" t="s">
        <v>363</v>
      </c>
      <c r="B124" s="38" t="s">
        <v>364</v>
      </c>
      <c r="C124" s="39" t="s">
        <v>365</v>
      </c>
      <c r="D124" s="40" t="n">
        <v>45.05</v>
      </c>
      <c r="E124" s="41" t="n">
        <f aca="false">F124/1.2</f>
        <v>46.7833333333333</v>
      </c>
      <c r="F124" s="42" t="n">
        <v>56.14</v>
      </c>
    </row>
    <row r="125" s="36" customFormat="true" ht="24.95" hidden="false" customHeight="true" outlineLevel="0" collapsed="false">
      <c r="A125" s="37" t="s">
        <v>366</v>
      </c>
      <c r="B125" s="38" t="s">
        <v>367</v>
      </c>
      <c r="C125" s="39" t="s">
        <v>368</v>
      </c>
      <c r="D125" s="40" t="n">
        <v>45.05</v>
      </c>
      <c r="E125" s="41" t="n">
        <f aca="false">F125/1.2</f>
        <v>39.2083333333333</v>
      </c>
      <c r="F125" s="42" t="n">
        <v>47.05</v>
      </c>
    </row>
    <row r="126" s="36" customFormat="true" ht="24.95" hidden="false" customHeight="true" outlineLevel="0" collapsed="false">
      <c r="A126" s="37" t="s">
        <v>369</v>
      </c>
      <c r="B126" s="38" t="s">
        <v>370</v>
      </c>
      <c r="C126" s="39" t="s">
        <v>371</v>
      </c>
      <c r="D126" s="40" t="n">
        <v>45.05</v>
      </c>
      <c r="E126" s="41" t="n">
        <f aca="false">F126/1.2</f>
        <v>39.2083333333333</v>
      </c>
      <c r="F126" s="42" t="n">
        <v>47.05</v>
      </c>
    </row>
    <row r="127" s="36" customFormat="true" ht="24.95" hidden="false" customHeight="true" outlineLevel="0" collapsed="false">
      <c r="A127" s="37" t="s">
        <v>372</v>
      </c>
      <c r="B127" s="38" t="s">
        <v>373</v>
      </c>
      <c r="C127" s="39" t="s">
        <v>374</v>
      </c>
      <c r="D127" s="40" t="n">
        <v>13.8</v>
      </c>
      <c r="E127" s="41" t="n">
        <f aca="false">F127/1.2</f>
        <v>39.2083333333333</v>
      </c>
      <c r="F127" s="42" t="n">
        <v>47.05</v>
      </c>
    </row>
    <row r="128" s="36" customFormat="true" ht="24.95" hidden="false" customHeight="true" outlineLevel="0" collapsed="false">
      <c r="A128" s="37" t="s">
        <v>375</v>
      </c>
      <c r="B128" s="38" t="s">
        <v>376</v>
      </c>
      <c r="C128" s="39" t="s">
        <v>377</v>
      </c>
      <c r="D128" s="40" t="n">
        <v>86.5</v>
      </c>
      <c r="E128" s="41" t="n">
        <f aca="false">F128/1.2</f>
        <v>12.0083333333333</v>
      </c>
      <c r="F128" s="42" t="n">
        <v>14.41</v>
      </c>
    </row>
    <row r="129" s="36" customFormat="true" ht="24.95" hidden="false" customHeight="true" outlineLevel="0" collapsed="false">
      <c r="A129" s="37" t="s">
        <v>378</v>
      </c>
      <c r="B129" s="38" t="s">
        <v>379</v>
      </c>
      <c r="C129" s="39" t="s">
        <v>380</v>
      </c>
      <c r="D129" s="40" t="n">
        <v>89.95</v>
      </c>
      <c r="E129" s="41" t="n">
        <f aca="false">F129/1.2</f>
        <v>75.2916666666667</v>
      </c>
      <c r="F129" s="42" t="n">
        <v>90.35</v>
      </c>
    </row>
    <row r="130" s="36" customFormat="true" ht="24.95" hidden="false" customHeight="true" outlineLevel="0" collapsed="false">
      <c r="A130" s="37" t="s">
        <v>381</v>
      </c>
      <c r="B130" s="38" t="s">
        <v>382</v>
      </c>
      <c r="C130" s="39" t="s">
        <v>383</v>
      </c>
      <c r="D130" s="40" t="n">
        <v>48.05</v>
      </c>
      <c r="E130" s="41" t="n">
        <f aca="false">F130/1.2</f>
        <v>78.2916666666667</v>
      </c>
      <c r="F130" s="42" t="n">
        <v>93.95</v>
      </c>
    </row>
    <row r="131" s="36" customFormat="true" ht="24.95" hidden="false" customHeight="true" outlineLevel="0" collapsed="false">
      <c r="A131" s="37" t="s">
        <v>384</v>
      </c>
      <c r="B131" s="38" t="s">
        <v>385</v>
      </c>
      <c r="C131" s="39" t="s">
        <v>386</v>
      </c>
      <c r="D131" s="40" t="n">
        <v>82.85</v>
      </c>
      <c r="E131" s="41" t="n">
        <f aca="false">F131/1.2</f>
        <v>41.825</v>
      </c>
      <c r="F131" s="42" t="n">
        <v>50.19</v>
      </c>
    </row>
    <row r="132" s="36" customFormat="true" ht="24.95" hidden="false" customHeight="true" outlineLevel="0" collapsed="false">
      <c r="A132" s="37" t="s">
        <v>387</v>
      </c>
      <c r="B132" s="38" t="s">
        <v>388</v>
      </c>
      <c r="C132" s="39" t="s">
        <v>389</v>
      </c>
      <c r="D132" s="40" t="n">
        <v>106.9</v>
      </c>
      <c r="E132" s="41" t="n">
        <f aca="false">F132/1.2</f>
        <v>72.1166666666667</v>
      </c>
      <c r="F132" s="42" t="n">
        <v>86.54</v>
      </c>
    </row>
    <row r="133" s="36" customFormat="true" ht="24.95" hidden="false" customHeight="true" outlineLevel="0" collapsed="false">
      <c r="A133" s="37" t="s">
        <v>390</v>
      </c>
      <c r="B133" s="38" t="s">
        <v>391</v>
      </c>
      <c r="C133" s="39" t="s">
        <v>392</v>
      </c>
      <c r="D133" s="40" t="n">
        <v>76.85</v>
      </c>
      <c r="E133" s="41" t="n">
        <f aca="false">F133/1.2</f>
        <v>93.0416666666667</v>
      </c>
      <c r="F133" s="42" t="n">
        <v>111.65</v>
      </c>
    </row>
    <row r="134" s="36" customFormat="true" ht="24.95" hidden="false" customHeight="true" outlineLevel="0" collapsed="false">
      <c r="A134" s="37" t="s">
        <v>393</v>
      </c>
      <c r="B134" s="38" t="s">
        <v>394</v>
      </c>
      <c r="C134" s="39" t="s">
        <v>395</v>
      </c>
      <c r="D134" s="40" t="n">
        <v>51.65</v>
      </c>
      <c r="E134" s="41" t="n">
        <f aca="false">F134/1.2</f>
        <v>66.8916666666667</v>
      </c>
      <c r="F134" s="42" t="n">
        <v>80.27</v>
      </c>
    </row>
    <row r="135" s="36" customFormat="true" ht="24.95" hidden="false" customHeight="true" outlineLevel="0" collapsed="false">
      <c r="A135" s="37" t="s">
        <v>396</v>
      </c>
      <c r="B135" s="38" t="s">
        <v>397</v>
      </c>
      <c r="C135" s="39" t="s">
        <v>398</v>
      </c>
      <c r="D135" s="40" t="n">
        <v>64.85</v>
      </c>
      <c r="E135" s="41" t="n">
        <f aca="false">F135/1.2</f>
        <v>44.9583333333333</v>
      </c>
      <c r="F135" s="42" t="n">
        <v>53.95</v>
      </c>
    </row>
    <row r="136" s="36" customFormat="true" ht="24.95" hidden="false" customHeight="true" outlineLevel="0" collapsed="false">
      <c r="A136" s="37" t="s">
        <v>399</v>
      </c>
      <c r="B136" s="38" t="s">
        <v>400</v>
      </c>
      <c r="C136" s="39" t="s">
        <v>401</v>
      </c>
      <c r="D136" s="40" t="n">
        <v>150.15</v>
      </c>
      <c r="E136" s="41" t="n">
        <f aca="false">F136/1.2</f>
        <v>56.4416666666667</v>
      </c>
      <c r="F136" s="42" t="n">
        <v>67.73</v>
      </c>
    </row>
    <row r="137" s="36" customFormat="true" ht="24.95" hidden="false" customHeight="true" outlineLevel="0" collapsed="false">
      <c r="A137" s="37" t="s">
        <v>402</v>
      </c>
      <c r="B137" s="38" t="s">
        <v>403</v>
      </c>
      <c r="C137" s="39" t="s">
        <v>404</v>
      </c>
      <c r="D137" s="40" t="n">
        <v>108.05</v>
      </c>
      <c r="E137" s="41" t="n">
        <f aca="false">F137/1.2</f>
        <v>172.516666666667</v>
      </c>
      <c r="F137" s="42" t="n">
        <v>207.02</v>
      </c>
    </row>
    <row r="138" s="36" customFormat="true" ht="24.95" hidden="false" customHeight="true" outlineLevel="0" collapsed="false">
      <c r="A138" s="37" t="s">
        <v>405</v>
      </c>
      <c r="B138" s="38" t="s">
        <v>406</v>
      </c>
      <c r="C138" s="39" t="s">
        <v>407</v>
      </c>
      <c r="D138" s="40" t="n">
        <v>94.2</v>
      </c>
      <c r="E138" s="41" t="n">
        <f aca="false">F138/1.2</f>
        <v>94.05</v>
      </c>
      <c r="F138" s="42" t="n">
        <v>112.86</v>
      </c>
    </row>
    <row r="139" s="36" customFormat="true" ht="24.95" hidden="false" customHeight="true" outlineLevel="0" collapsed="false">
      <c r="A139" s="37" t="s">
        <v>408</v>
      </c>
      <c r="B139" s="38" t="s">
        <v>409</v>
      </c>
      <c r="C139" s="39" t="s">
        <v>410</v>
      </c>
      <c r="D139" s="40" t="n">
        <v>94.2</v>
      </c>
      <c r="E139" s="41" t="n">
        <f aca="false">F139/1.2</f>
        <v>67.85</v>
      </c>
      <c r="F139" s="42" t="n">
        <v>81.42</v>
      </c>
    </row>
    <row r="140" s="36" customFormat="true" ht="24.95" hidden="false" customHeight="true" outlineLevel="0" collapsed="false">
      <c r="A140" s="37" t="s">
        <v>411</v>
      </c>
      <c r="B140" s="38" t="s">
        <v>412</v>
      </c>
      <c r="C140" s="39" t="s">
        <v>413</v>
      </c>
      <c r="D140" s="40" t="n">
        <v>35.4</v>
      </c>
      <c r="E140" s="41" t="n">
        <f aca="false">F140/1.2</f>
        <v>30.8083333333333</v>
      </c>
      <c r="F140" s="42" t="n">
        <v>36.97</v>
      </c>
    </row>
    <row r="141" s="36" customFormat="true" ht="24.95" hidden="false" customHeight="true" outlineLevel="0" collapsed="false">
      <c r="A141" s="37" t="s">
        <v>414</v>
      </c>
      <c r="B141" s="38" t="s">
        <v>415</v>
      </c>
      <c r="C141" s="39" t="s">
        <v>416</v>
      </c>
      <c r="D141" s="40" t="n">
        <v>36.6</v>
      </c>
      <c r="E141" s="41" t="n">
        <f aca="false">F141/1.2</f>
        <v>53.3083333333333</v>
      </c>
      <c r="F141" s="42" t="n">
        <v>63.97</v>
      </c>
    </row>
    <row r="142" s="36" customFormat="true" ht="24.95" hidden="false" customHeight="true" outlineLevel="0" collapsed="false">
      <c r="A142" s="37" t="s">
        <v>417</v>
      </c>
      <c r="B142" s="38" t="s">
        <v>418</v>
      </c>
      <c r="C142" s="39" t="s">
        <v>419</v>
      </c>
      <c r="D142" s="40" t="n">
        <v>43.25</v>
      </c>
      <c r="E142" s="41" t="n">
        <f aca="false">F142/1.2</f>
        <v>58.7916666666667</v>
      </c>
      <c r="F142" s="42" t="n">
        <v>70.55</v>
      </c>
    </row>
    <row r="143" s="36" customFormat="true" ht="24.95" hidden="false" customHeight="true" outlineLevel="0" collapsed="false">
      <c r="A143" s="37" t="s">
        <v>420</v>
      </c>
      <c r="B143" s="38" t="s">
        <v>421</v>
      </c>
      <c r="C143" s="39" t="s">
        <v>422</v>
      </c>
      <c r="D143" s="40" t="n">
        <v>218.6</v>
      </c>
      <c r="E143" s="41" t="n">
        <f aca="false">F143/1.2</f>
        <v>37.6416666666667</v>
      </c>
      <c r="F143" s="42" t="n">
        <v>45.17</v>
      </c>
    </row>
    <row r="144" s="36" customFormat="true" ht="24.95" hidden="false" customHeight="true" outlineLevel="0" collapsed="false">
      <c r="A144" s="37" t="s">
        <v>423</v>
      </c>
      <c r="B144" s="38" t="s">
        <v>424</v>
      </c>
      <c r="C144" s="39" t="s">
        <v>425</v>
      </c>
      <c r="D144" s="40" t="n">
        <v>40.8</v>
      </c>
      <c r="E144" s="41" t="n">
        <f aca="false">F144/1.2</f>
        <v>40.775</v>
      </c>
      <c r="F144" s="42" t="n">
        <v>48.93</v>
      </c>
    </row>
    <row r="145" s="36" customFormat="true" ht="24.95" hidden="false" customHeight="true" outlineLevel="0" collapsed="false">
      <c r="A145" s="37" t="s">
        <v>426</v>
      </c>
      <c r="B145" s="38" t="s">
        <v>427</v>
      </c>
      <c r="C145" s="39" t="s">
        <v>428</v>
      </c>
      <c r="D145" s="40" t="n">
        <v>82.85</v>
      </c>
      <c r="E145" s="41" t="n">
        <f aca="false">F145/1.2</f>
        <v>190.266666666667</v>
      </c>
      <c r="F145" s="42" t="n">
        <v>228.32</v>
      </c>
    </row>
    <row r="146" s="36" customFormat="true" ht="24.95" hidden="false" customHeight="true" outlineLevel="0" collapsed="false">
      <c r="A146" s="37" t="s">
        <v>429</v>
      </c>
      <c r="B146" s="38" t="s">
        <v>430</v>
      </c>
      <c r="C146" s="39" t="s">
        <v>431</v>
      </c>
      <c r="D146" s="40" t="n">
        <v>107.5</v>
      </c>
      <c r="E146" s="41" t="n">
        <f aca="false">F146/1.2</f>
        <v>35.5083333333333</v>
      </c>
      <c r="F146" s="42" t="n">
        <v>42.61</v>
      </c>
    </row>
    <row r="147" s="36" customFormat="true" ht="24.95" hidden="false" customHeight="true" outlineLevel="0" collapsed="false">
      <c r="A147" s="37" t="s">
        <v>432</v>
      </c>
      <c r="B147" s="38" t="s">
        <v>433</v>
      </c>
      <c r="C147" s="39" t="s">
        <v>434</v>
      </c>
      <c r="D147" s="40" t="n">
        <v>178.95</v>
      </c>
      <c r="E147" s="41" t="n">
        <f aca="false">F147/1.2</f>
        <v>43.9083333333333</v>
      </c>
      <c r="F147" s="42" t="n">
        <v>52.69</v>
      </c>
    </row>
    <row r="148" s="36" customFormat="true" ht="24.95" hidden="false" customHeight="true" outlineLevel="0" collapsed="false">
      <c r="A148" s="37" t="s">
        <v>435</v>
      </c>
      <c r="B148" s="38" t="s">
        <v>436</v>
      </c>
      <c r="C148" s="39" t="s">
        <v>437</v>
      </c>
      <c r="D148" s="40" t="n">
        <v>456.45</v>
      </c>
      <c r="E148" s="53" t="n">
        <f aca="false">F148/1.1</f>
        <v>21.9363636363636</v>
      </c>
      <c r="F148" s="54" t="n">
        <v>24.13</v>
      </c>
    </row>
    <row r="149" s="36" customFormat="true" ht="24.95" hidden="false" customHeight="true" outlineLevel="0" collapsed="false">
      <c r="A149" s="37" t="s">
        <v>438</v>
      </c>
      <c r="B149" s="38" t="s">
        <v>439</v>
      </c>
      <c r="C149" s="39" t="s">
        <v>440</v>
      </c>
      <c r="D149" s="40" t="n">
        <v>99.7</v>
      </c>
      <c r="E149" s="41" t="n">
        <f aca="false">F149/1.2</f>
        <v>155.758333333333</v>
      </c>
      <c r="F149" s="42" t="n">
        <v>186.91</v>
      </c>
    </row>
    <row r="150" s="36" customFormat="true" ht="24.95" hidden="false" customHeight="true" outlineLevel="0" collapsed="false">
      <c r="A150" s="37" t="s">
        <v>441</v>
      </c>
      <c r="B150" s="38" t="s">
        <v>442</v>
      </c>
      <c r="C150" s="39" t="s">
        <v>443</v>
      </c>
      <c r="D150" s="40" t="n">
        <v>117.7</v>
      </c>
      <c r="E150" s="41" t="n">
        <f aca="false">F150/1.2</f>
        <v>397.291666666667</v>
      </c>
      <c r="F150" s="42" t="n">
        <v>476.75</v>
      </c>
    </row>
    <row r="151" s="36" customFormat="true" ht="24.95" hidden="false" customHeight="true" outlineLevel="0" collapsed="false">
      <c r="A151" s="37" t="s">
        <v>444</v>
      </c>
      <c r="B151" s="38" t="s">
        <v>445</v>
      </c>
      <c r="C151" s="39" t="s">
        <v>446</v>
      </c>
      <c r="D151" s="40" t="n">
        <v>326.75</v>
      </c>
      <c r="E151" s="41" t="n">
        <f aca="false">F151/1.2</f>
        <v>86.775</v>
      </c>
      <c r="F151" s="42" t="n">
        <v>104.13</v>
      </c>
    </row>
    <row r="152" s="36" customFormat="true" ht="24.95" hidden="false" customHeight="true" outlineLevel="0" collapsed="false">
      <c r="A152" s="37" t="s">
        <v>447</v>
      </c>
      <c r="B152" s="38" t="s">
        <v>448</v>
      </c>
      <c r="C152" s="39" t="s">
        <v>449</v>
      </c>
      <c r="D152" s="40" t="n">
        <v>207.8</v>
      </c>
      <c r="E152" s="41" t="n">
        <f aca="false">F152/1.2</f>
        <v>102.45</v>
      </c>
      <c r="F152" s="42" t="n">
        <v>122.94</v>
      </c>
    </row>
    <row r="153" s="36" customFormat="true" ht="24.95" hidden="false" customHeight="true" outlineLevel="0" collapsed="false">
      <c r="A153" s="37" t="s">
        <v>450</v>
      </c>
      <c r="B153" s="38" t="s">
        <v>451</v>
      </c>
      <c r="C153" s="55" t="n">
        <v>120685</v>
      </c>
      <c r="D153" s="40" t="n">
        <v>155.55</v>
      </c>
      <c r="E153" s="41" t="n">
        <f aca="false">F153/1.2</f>
        <v>284.4</v>
      </c>
      <c r="F153" s="42" t="n">
        <v>341.28</v>
      </c>
    </row>
    <row r="154" s="36" customFormat="true" ht="24.95" hidden="false" customHeight="true" outlineLevel="0" collapsed="false">
      <c r="A154" s="37" t="s">
        <v>452</v>
      </c>
      <c r="B154" s="38" t="s">
        <v>453</v>
      </c>
      <c r="C154" s="55" t="n">
        <v>120686</v>
      </c>
      <c r="D154" s="40" t="n">
        <v>62.45</v>
      </c>
      <c r="E154" s="41" t="n">
        <f aca="false">F154/1.2</f>
        <v>180.866666666667</v>
      </c>
      <c r="F154" s="42" t="n">
        <v>217.04</v>
      </c>
    </row>
    <row r="155" s="36" customFormat="true" ht="24.95" hidden="false" customHeight="true" outlineLevel="0" collapsed="false">
      <c r="A155" s="37" t="s">
        <v>454</v>
      </c>
      <c r="B155" s="38" t="s">
        <v>455</v>
      </c>
      <c r="C155" s="55" t="n">
        <v>120688</v>
      </c>
      <c r="D155" s="40" t="n">
        <v>111.1</v>
      </c>
      <c r="E155" s="41" t="n">
        <f aca="false">F155/1.2</f>
        <v>135.391666666667</v>
      </c>
      <c r="F155" s="42" t="n">
        <v>162.47</v>
      </c>
    </row>
    <row r="156" s="36" customFormat="true" ht="24.95" hidden="false" customHeight="true" outlineLevel="0" collapsed="false">
      <c r="A156" s="37" t="s">
        <v>456</v>
      </c>
      <c r="B156" s="38" t="s">
        <v>457</v>
      </c>
      <c r="C156" s="55" t="n">
        <v>120689</v>
      </c>
      <c r="D156" s="40" t="n">
        <v>79.25</v>
      </c>
      <c r="E156" s="41" t="n">
        <f aca="false">F156/1.2</f>
        <v>54.3583333333333</v>
      </c>
      <c r="F156" s="42" t="n">
        <v>65.23</v>
      </c>
    </row>
    <row r="157" s="36" customFormat="true" ht="24.95" hidden="false" customHeight="true" outlineLevel="0" collapsed="false">
      <c r="A157" s="37" t="s">
        <v>458</v>
      </c>
      <c r="B157" s="38" t="s">
        <v>459</v>
      </c>
      <c r="C157" s="55" t="n">
        <v>120698</v>
      </c>
      <c r="D157" s="40" t="n">
        <v>178.95</v>
      </c>
      <c r="E157" s="41" t="n">
        <f aca="false">F157/1.2</f>
        <v>131.475</v>
      </c>
      <c r="F157" s="42" t="n">
        <v>157.77</v>
      </c>
    </row>
    <row r="158" s="36" customFormat="true" ht="24.95" hidden="false" customHeight="true" outlineLevel="0" collapsed="false">
      <c r="A158" s="37" t="s">
        <v>460</v>
      </c>
      <c r="B158" s="38" t="s">
        <v>461</v>
      </c>
      <c r="C158" s="55" t="n">
        <v>120699</v>
      </c>
      <c r="D158" s="40" t="n">
        <v>185.6</v>
      </c>
      <c r="E158" s="41" t="n">
        <f aca="false">F158/1.2</f>
        <v>124.425</v>
      </c>
      <c r="F158" s="42" t="n">
        <v>149.31</v>
      </c>
    </row>
    <row r="159" s="36" customFormat="true" ht="24.95" hidden="false" customHeight="true" outlineLevel="0" collapsed="false">
      <c r="A159" s="37" t="s">
        <v>462</v>
      </c>
      <c r="B159" s="38" t="s">
        <v>463</v>
      </c>
      <c r="C159" s="55" t="n">
        <v>120700</v>
      </c>
      <c r="D159" s="40" t="n">
        <v>34.3</v>
      </c>
      <c r="E159" s="41" t="n">
        <f aca="false">F159/1.2</f>
        <v>155.758333333333</v>
      </c>
      <c r="F159" s="42" t="n">
        <v>186.91</v>
      </c>
    </row>
    <row r="160" s="36" customFormat="true" ht="24.95" hidden="false" customHeight="true" outlineLevel="0" collapsed="false">
      <c r="A160" s="37" t="s">
        <v>464</v>
      </c>
      <c r="B160" s="38" t="s">
        <v>465</v>
      </c>
      <c r="C160" s="55" t="n">
        <v>120703</v>
      </c>
      <c r="D160" s="40" t="n">
        <v>34.3</v>
      </c>
      <c r="E160" s="41" t="n">
        <f aca="false">F160/1.2</f>
        <v>161.55</v>
      </c>
      <c r="F160" s="42" t="n">
        <v>193.86</v>
      </c>
    </row>
    <row r="161" s="36" customFormat="true" ht="24.95" hidden="false" customHeight="true" outlineLevel="0" collapsed="false">
      <c r="A161" s="37" t="s">
        <v>466</v>
      </c>
      <c r="B161" s="38" t="s">
        <v>467</v>
      </c>
      <c r="C161" s="55" t="n">
        <v>125493</v>
      </c>
      <c r="D161" s="40" t="n">
        <v>34.3</v>
      </c>
      <c r="E161" s="41" t="n">
        <f aca="false">F161/1.2</f>
        <v>29.8583333333333</v>
      </c>
      <c r="F161" s="42" t="n">
        <v>35.83</v>
      </c>
    </row>
    <row r="162" s="36" customFormat="true" ht="24.95" hidden="false" customHeight="true" outlineLevel="0" collapsed="false">
      <c r="A162" s="37" t="s">
        <v>468</v>
      </c>
      <c r="B162" s="38" t="s">
        <v>469</v>
      </c>
      <c r="C162" s="55" t="n">
        <v>125494</v>
      </c>
      <c r="D162" s="40" t="n">
        <v>34.3</v>
      </c>
      <c r="E162" s="41" t="n">
        <f aca="false">F162/1.2</f>
        <v>29.8583333333333</v>
      </c>
      <c r="F162" s="42" t="n">
        <v>35.83</v>
      </c>
    </row>
    <row r="163" s="36" customFormat="true" ht="24.95" hidden="false" customHeight="true" outlineLevel="0" collapsed="false">
      <c r="A163" s="37" t="s">
        <v>470</v>
      </c>
      <c r="B163" s="38" t="s">
        <v>471</v>
      </c>
      <c r="C163" s="55" t="n">
        <v>125495</v>
      </c>
      <c r="D163" s="40" t="n">
        <v>34.3</v>
      </c>
      <c r="E163" s="41" t="n">
        <f aca="false">F163/1.2</f>
        <v>29.8583333333333</v>
      </c>
      <c r="F163" s="42" t="n">
        <v>35.83</v>
      </c>
    </row>
    <row r="164" s="36" customFormat="true" ht="24.95" hidden="false" customHeight="true" outlineLevel="0" collapsed="false">
      <c r="A164" s="37" t="s">
        <v>472</v>
      </c>
      <c r="B164" s="38" t="s">
        <v>473</v>
      </c>
      <c r="C164" s="55" t="n">
        <v>125496</v>
      </c>
      <c r="D164" s="40" t="n">
        <v>34.3</v>
      </c>
      <c r="E164" s="41" t="n">
        <f aca="false">F164/1.2</f>
        <v>29.8583333333333</v>
      </c>
      <c r="F164" s="42" t="n">
        <v>35.83</v>
      </c>
    </row>
    <row r="165" s="36" customFormat="true" ht="24.95" hidden="false" customHeight="true" outlineLevel="0" collapsed="false">
      <c r="A165" s="37" t="s">
        <v>474</v>
      </c>
      <c r="B165" s="38" t="s">
        <v>475</v>
      </c>
      <c r="C165" s="55" t="n">
        <v>125498</v>
      </c>
      <c r="D165" s="40" t="n">
        <v>34.3</v>
      </c>
      <c r="E165" s="41" t="n">
        <f aca="false">F165/1.2</f>
        <v>29.8583333333333</v>
      </c>
      <c r="F165" s="42" t="n">
        <v>35.83</v>
      </c>
    </row>
    <row r="166" s="36" customFormat="true" ht="24.95" hidden="false" customHeight="true" outlineLevel="0" collapsed="false">
      <c r="A166" s="37" t="s">
        <v>476</v>
      </c>
      <c r="B166" s="38" t="s">
        <v>477</v>
      </c>
      <c r="C166" s="55" t="n">
        <v>125499</v>
      </c>
      <c r="D166" s="40" t="n">
        <v>7.95</v>
      </c>
      <c r="E166" s="41" t="n">
        <f aca="false">F166/1.2</f>
        <v>29.8583333333333</v>
      </c>
      <c r="F166" s="42" t="n">
        <v>35.83</v>
      </c>
    </row>
    <row r="167" s="36" customFormat="true" ht="24.95" hidden="false" customHeight="true" outlineLevel="0" collapsed="false">
      <c r="A167" s="37" t="s">
        <v>478</v>
      </c>
      <c r="B167" s="38" t="s">
        <v>479</v>
      </c>
      <c r="C167" s="55" t="n">
        <v>125501</v>
      </c>
      <c r="D167" s="40" t="n">
        <v>44.1</v>
      </c>
      <c r="E167" s="41" t="n">
        <f aca="false">F167/1.2</f>
        <v>6.91666666666667</v>
      </c>
      <c r="F167" s="42" t="n">
        <v>8.3</v>
      </c>
    </row>
    <row r="168" s="17" customFormat="true" ht="24.95" hidden="false" customHeight="true" outlineLevel="0" collapsed="false">
      <c r="A168" s="37" t="s">
        <v>480</v>
      </c>
      <c r="B168" s="38" t="s">
        <v>481</v>
      </c>
      <c r="C168" s="55" t="n">
        <v>125502</v>
      </c>
      <c r="D168" s="40" t="n">
        <v>37.35</v>
      </c>
      <c r="E168" s="41" t="n">
        <f aca="false">F168/1.2</f>
        <v>38.3833333333333</v>
      </c>
      <c r="F168" s="42" t="n">
        <v>46.06</v>
      </c>
    </row>
    <row r="169" s="36" customFormat="true" ht="24.95" hidden="false" customHeight="true" outlineLevel="0" collapsed="false">
      <c r="A169" s="37" t="s">
        <v>482</v>
      </c>
      <c r="B169" s="38" t="s">
        <v>483</v>
      </c>
      <c r="C169" s="55" t="n">
        <v>125503</v>
      </c>
      <c r="D169" s="40" t="n">
        <v>37.35</v>
      </c>
      <c r="E169" s="41" t="n">
        <f aca="false">F169/1.2</f>
        <v>38.3833333333333</v>
      </c>
      <c r="F169" s="42" t="n">
        <v>46.06</v>
      </c>
    </row>
    <row r="170" s="56" customFormat="true" ht="24.95" hidden="false" customHeight="true" outlineLevel="0" collapsed="false">
      <c r="A170" s="37" t="s">
        <v>484</v>
      </c>
      <c r="B170" s="38" t="s">
        <v>485</v>
      </c>
      <c r="C170" s="55" t="n">
        <v>125504</v>
      </c>
      <c r="D170" s="40" t="n">
        <v>37.35</v>
      </c>
      <c r="E170" s="41" t="n">
        <f aca="false">F170/1.2</f>
        <v>32.5083333333333</v>
      </c>
      <c r="F170" s="42" t="n">
        <v>39.01</v>
      </c>
    </row>
    <row r="171" s="56" customFormat="true" ht="24.95" hidden="false" customHeight="true" outlineLevel="0" collapsed="false">
      <c r="A171" s="37" t="s">
        <v>486</v>
      </c>
      <c r="B171" s="38" t="s">
        <v>487</v>
      </c>
      <c r="C171" s="55" t="n">
        <v>125505</v>
      </c>
      <c r="D171" s="40" t="n">
        <v>25</v>
      </c>
      <c r="E171" s="41" t="n">
        <f aca="false">F171/1.2</f>
        <v>32.5083333333333</v>
      </c>
      <c r="F171" s="42" t="n">
        <v>39.01</v>
      </c>
    </row>
    <row r="172" s="56" customFormat="true" ht="24.95" hidden="false" customHeight="true" outlineLevel="0" collapsed="false">
      <c r="A172" s="37" t="s">
        <v>488</v>
      </c>
      <c r="B172" s="38" t="s">
        <v>489</v>
      </c>
      <c r="C172" s="55" t="n">
        <v>125506</v>
      </c>
      <c r="D172" s="40" t="n">
        <v>1.45</v>
      </c>
      <c r="E172" s="41" t="n">
        <f aca="false">F172/1.2</f>
        <v>32.5083333333333</v>
      </c>
      <c r="F172" s="42" t="n">
        <v>39.01</v>
      </c>
    </row>
    <row r="173" s="36" customFormat="true" ht="24.95" hidden="false" customHeight="true" outlineLevel="0" collapsed="false">
      <c r="A173" s="37" t="s">
        <v>490</v>
      </c>
      <c r="B173" s="38" t="s">
        <v>491</v>
      </c>
      <c r="C173" s="55" t="n">
        <v>125511</v>
      </c>
      <c r="D173" s="40" t="n">
        <v>58.85</v>
      </c>
      <c r="E173" s="41" t="n">
        <f aca="false">F173/1.2</f>
        <v>1.25833333333333</v>
      </c>
      <c r="F173" s="42" t="n">
        <v>1.51</v>
      </c>
    </row>
    <row r="174" s="36" customFormat="true" ht="24.95" hidden="false" customHeight="true" outlineLevel="0" collapsed="false">
      <c r="A174" s="37" t="s">
        <v>492</v>
      </c>
      <c r="B174" s="38" t="s">
        <v>493</v>
      </c>
      <c r="C174" s="55" t="n">
        <v>125516</v>
      </c>
      <c r="D174" s="40" t="n">
        <v>76.85</v>
      </c>
      <c r="E174" s="53" t="n">
        <f aca="false">F174/1.1</f>
        <v>30.2909090909091</v>
      </c>
      <c r="F174" s="54" t="n">
        <v>33.32</v>
      </c>
    </row>
    <row r="175" s="36" customFormat="true" ht="24.95" hidden="false" customHeight="true" outlineLevel="0" collapsed="false">
      <c r="A175" s="57" t="s">
        <v>494</v>
      </c>
      <c r="B175" s="58" t="s">
        <v>495</v>
      </c>
      <c r="C175" s="55" t="n">
        <v>130917</v>
      </c>
      <c r="D175" s="40" t="n">
        <v>464.85</v>
      </c>
      <c r="E175" s="41" t="n">
        <f aca="false">F175/1.2</f>
        <v>51.225</v>
      </c>
      <c r="F175" s="42" t="n">
        <v>61.47</v>
      </c>
    </row>
    <row r="176" s="36" customFormat="true" ht="24.95" hidden="false" customHeight="true" outlineLevel="0" collapsed="false">
      <c r="A176" s="57" t="s">
        <v>496</v>
      </c>
      <c r="B176" s="58" t="s">
        <v>497</v>
      </c>
      <c r="C176" s="55" t="n">
        <v>130918</v>
      </c>
      <c r="D176" s="40" t="n">
        <v>114.1</v>
      </c>
      <c r="E176" s="41" t="n">
        <f aca="false">F176/1.2</f>
        <v>66.8916666666667</v>
      </c>
      <c r="F176" s="42" t="n">
        <v>80.27</v>
      </c>
    </row>
    <row r="177" s="36" customFormat="true" ht="24.95" hidden="false" customHeight="true" outlineLevel="0" collapsed="false">
      <c r="A177" s="57" t="s">
        <v>498</v>
      </c>
      <c r="B177" s="58" t="s">
        <v>499</v>
      </c>
      <c r="C177" s="55" t="n">
        <v>130920</v>
      </c>
      <c r="D177" s="40" t="n">
        <v>50.45</v>
      </c>
      <c r="E177" s="41" t="n">
        <f aca="false">F177/1.2</f>
        <v>99.3166666666667</v>
      </c>
      <c r="F177" s="42" t="n">
        <v>119.18</v>
      </c>
    </row>
    <row r="178" s="36" customFormat="true" ht="24.95" hidden="false" customHeight="true" outlineLevel="0" collapsed="false">
      <c r="A178" s="57" t="s">
        <v>500</v>
      </c>
      <c r="B178" s="58" t="s">
        <v>501</v>
      </c>
      <c r="C178" s="55" t="n">
        <v>130921</v>
      </c>
      <c r="D178" s="40" t="n">
        <v>50.45</v>
      </c>
      <c r="E178" s="41" t="n">
        <f aca="false">F178/1.2</f>
        <v>43.9083333333333</v>
      </c>
      <c r="F178" s="42" t="n">
        <v>52.69</v>
      </c>
    </row>
    <row r="179" s="36" customFormat="true" ht="24.95" hidden="false" customHeight="true" outlineLevel="0" collapsed="false">
      <c r="A179" s="57" t="s">
        <v>502</v>
      </c>
      <c r="B179" s="58" t="s">
        <v>503</v>
      </c>
      <c r="C179" s="55" t="n">
        <v>130922</v>
      </c>
      <c r="D179" s="40" t="n">
        <v>54.05</v>
      </c>
      <c r="E179" s="41" t="n">
        <f aca="false">F179/1.2</f>
        <v>43.9083333333333</v>
      </c>
      <c r="F179" s="42" t="n">
        <v>52.69</v>
      </c>
    </row>
    <row r="180" s="36" customFormat="true" ht="24.95" hidden="false" customHeight="true" outlineLevel="0" collapsed="false">
      <c r="A180" s="57" t="s">
        <v>504</v>
      </c>
      <c r="B180" s="58" t="s">
        <v>505</v>
      </c>
      <c r="C180" s="55" t="n">
        <v>130923</v>
      </c>
      <c r="D180" s="40" t="n">
        <v>50.45</v>
      </c>
      <c r="E180" s="41" t="n">
        <f aca="false">F180/1.2</f>
        <v>43.9083333333333</v>
      </c>
      <c r="F180" s="42" t="n">
        <v>52.69</v>
      </c>
    </row>
    <row r="181" s="36" customFormat="true" ht="24.95" hidden="false" customHeight="true" outlineLevel="0" collapsed="false">
      <c r="A181" s="57" t="s">
        <v>506</v>
      </c>
      <c r="B181" s="58" t="s">
        <v>507</v>
      </c>
      <c r="C181" s="55" t="n">
        <v>130924</v>
      </c>
      <c r="D181" s="59" t="n">
        <v>23</v>
      </c>
      <c r="E181" s="41" t="n">
        <f aca="false">F181/1.2</f>
        <v>47.0416666666667</v>
      </c>
      <c r="F181" s="42" t="n">
        <v>56.45</v>
      </c>
    </row>
    <row r="182" s="36" customFormat="true" ht="24.95" hidden="false" customHeight="true" outlineLevel="0" collapsed="false">
      <c r="A182" s="57" t="s">
        <v>508</v>
      </c>
      <c r="B182" s="58" t="s">
        <v>509</v>
      </c>
      <c r="C182" s="55" t="n">
        <v>130925</v>
      </c>
      <c r="D182" s="59" t="n">
        <v>28.6</v>
      </c>
      <c r="E182" s="41" t="n">
        <f aca="false">F182/1.2</f>
        <v>43.9083333333333</v>
      </c>
      <c r="F182" s="42" t="n">
        <v>52.69</v>
      </c>
    </row>
    <row r="183" s="36" customFormat="true" ht="24.95" hidden="false" customHeight="true" outlineLevel="0" collapsed="false">
      <c r="A183" s="57" t="s">
        <v>510</v>
      </c>
      <c r="B183" s="58" t="s">
        <v>511</v>
      </c>
      <c r="C183" s="55" t="n">
        <v>131390</v>
      </c>
      <c r="D183" s="40" t="n">
        <v>24.6</v>
      </c>
      <c r="E183" s="53" t="n">
        <f aca="false">F183/1.1</f>
        <v>21.8363636363636</v>
      </c>
      <c r="F183" s="54" t="n">
        <v>24.02</v>
      </c>
    </row>
    <row r="184" s="36" customFormat="true" ht="24.95" hidden="false" customHeight="true" outlineLevel="0" collapsed="false">
      <c r="A184" s="57" t="s">
        <v>512</v>
      </c>
      <c r="B184" s="58" t="s">
        <v>513</v>
      </c>
      <c r="C184" s="55" t="n">
        <v>131391</v>
      </c>
      <c r="D184" s="40" t="n">
        <v>69.65</v>
      </c>
      <c r="E184" s="53" t="n">
        <f aca="false">F184/1.1</f>
        <v>27.1545454545455</v>
      </c>
      <c r="F184" s="54" t="n">
        <v>29.87</v>
      </c>
    </row>
    <row r="185" s="60" customFormat="true" ht="24.95" hidden="false" customHeight="true" outlineLevel="0" collapsed="false">
      <c r="A185" s="57" t="s">
        <v>514</v>
      </c>
      <c r="B185" s="58" t="s">
        <v>515</v>
      </c>
      <c r="C185" s="55" t="n">
        <v>136010</v>
      </c>
      <c r="D185" s="40" t="n">
        <v>15.4</v>
      </c>
      <c r="E185" s="41" t="n">
        <f aca="false">F185/1.2</f>
        <v>21.4083333333333</v>
      </c>
      <c r="F185" s="42" t="n">
        <v>25.69</v>
      </c>
    </row>
    <row r="186" s="60" customFormat="true" ht="24.95" hidden="false" customHeight="true" outlineLevel="0" collapsed="false">
      <c r="A186" s="57" t="s">
        <v>516</v>
      </c>
      <c r="B186" s="58" t="s">
        <v>517</v>
      </c>
      <c r="C186" s="55" t="n">
        <v>136011</v>
      </c>
      <c r="D186" s="40" t="n">
        <v>62.45</v>
      </c>
      <c r="E186" s="41" t="n">
        <f aca="false">F186/1.2</f>
        <v>60.625</v>
      </c>
      <c r="F186" s="42" t="n">
        <v>72.75</v>
      </c>
    </row>
    <row r="187" s="60" customFormat="true" ht="24.95" hidden="false" customHeight="true" outlineLevel="0" collapsed="false">
      <c r="A187" s="57" t="s">
        <v>518</v>
      </c>
      <c r="B187" s="58" t="s">
        <v>519</v>
      </c>
      <c r="C187" s="55" t="n">
        <v>136012</v>
      </c>
      <c r="D187" s="40" t="n">
        <v>50.45</v>
      </c>
      <c r="E187" s="53" t="n">
        <f aca="false">F187/1.1</f>
        <v>14.6181818181818</v>
      </c>
      <c r="F187" s="54" t="n">
        <v>16.08</v>
      </c>
    </row>
    <row r="188" s="60" customFormat="true" ht="24.95" hidden="false" customHeight="true" outlineLevel="0" collapsed="false">
      <c r="A188" s="57" t="s">
        <v>520</v>
      </c>
      <c r="B188" s="58" t="s">
        <v>521</v>
      </c>
      <c r="C188" s="55" t="n">
        <v>136013</v>
      </c>
      <c r="D188" s="40" t="n">
        <v>56.45</v>
      </c>
      <c r="E188" s="41" t="n">
        <f aca="false">F188/1.2</f>
        <v>54.3583333333333</v>
      </c>
      <c r="F188" s="42" t="n">
        <v>65.23</v>
      </c>
    </row>
    <row r="189" s="60" customFormat="true" ht="24.95" hidden="false" customHeight="true" outlineLevel="0" collapsed="false">
      <c r="A189" s="57" t="s">
        <v>522</v>
      </c>
      <c r="B189" s="58" t="s">
        <v>523</v>
      </c>
      <c r="C189" s="55" t="n">
        <v>136014</v>
      </c>
      <c r="D189" s="40" t="n">
        <v>74.45</v>
      </c>
      <c r="E189" s="41" t="n">
        <f aca="false">F189/1.2</f>
        <v>43.9083333333333</v>
      </c>
      <c r="F189" s="42" t="n">
        <v>52.69</v>
      </c>
    </row>
    <row r="190" s="60" customFormat="true" ht="24.95" hidden="false" customHeight="true" outlineLevel="0" collapsed="false">
      <c r="A190" s="57" t="s">
        <v>524</v>
      </c>
      <c r="B190" s="58" t="s">
        <v>525</v>
      </c>
      <c r="C190" s="55" t="n">
        <v>136015</v>
      </c>
      <c r="D190" s="61" t="n">
        <v>29.2</v>
      </c>
      <c r="E190" s="41" t="n">
        <f aca="false">F190/1.2</f>
        <v>49.1333333333333</v>
      </c>
      <c r="F190" s="42" t="n">
        <v>58.96</v>
      </c>
    </row>
    <row r="191" s="60" customFormat="true" ht="24.95" hidden="false" customHeight="true" outlineLevel="0" collapsed="false">
      <c r="A191" s="57" t="s">
        <v>526</v>
      </c>
      <c r="B191" s="58" t="s">
        <v>527</v>
      </c>
      <c r="C191" s="55" t="n">
        <v>136016</v>
      </c>
      <c r="D191" s="61" t="n">
        <v>29.2</v>
      </c>
      <c r="E191" s="41" t="n">
        <f aca="false">F191/1.2</f>
        <v>64.8</v>
      </c>
      <c r="F191" s="42" t="n">
        <v>77.76</v>
      </c>
    </row>
    <row r="192" s="36" customFormat="true" ht="24.95" hidden="false" customHeight="true" outlineLevel="0" collapsed="false">
      <c r="A192" s="57" t="s">
        <v>528</v>
      </c>
      <c r="B192" s="58" t="s">
        <v>529</v>
      </c>
      <c r="C192" s="62" t="s">
        <v>530</v>
      </c>
      <c r="D192" s="51" t="n">
        <v>50.45</v>
      </c>
      <c r="E192" s="53" t="n">
        <f aca="false">F192/1.1</f>
        <v>27.7272727272727</v>
      </c>
      <c r="F192" s="54" t="n">
        <v>30.5</v>
      </c>
    </row>
    <row r="193" s="36" customFormat="true" ht="24.95" hidden="false" customHeight="true" outlineLevel="0" collapsed="false">
      <c r="A193" s="57" t="s">
        <v>531</v>
      </c>
      <c r="B193" s="58" t="s">
        <v>532</v>
      </c>
      <c r="C193" s="62" t="s">
        <v>533</v>
      </c>
      <c r="D193" s="51" t="n">
        <v>50.45</v>
      </c>
      <c r="E193" s="53" t="n">
        <f aca="false">F193/1.1</f>
        <v>27.7272727272727</v>
      </c>
      <c r="F193" s="54" t="n">
        <v>30.5</v>
      </c>
    </row>
    <row r="194" s="36" customFormat="true" ht="24.95" hidden="false" customHeight="true" outlineLevel="0" collapsed="false">
      <c r="A194" s="57" t="s">
        <v>534</v>
      </c>
      <c r="B194" s="58" t="s">
        <v>535</v>
      </c>
      <c r="C194" s="62" t="s">
        <v>536</v>
      </c>
      <c r="D194" s="51" t="n">
        <v>50.45</v>
      </c>
      <c r="E194" s="41" t="n">
        <f aca="false">F194/1.2</f>
        <v>43.9083333333333</v>
      </c>
      <c r="F194" s="42" t="n">
        <v>52.69</v>
      </c>
    </row>
    <row r="195" s="36" customFormat="true" ht="24.95" hidden="false" customHeight="true" outlineLevel="0" collapsed="false">
      <c r="A195" s="57" t="s">
        <v>537</v>
      </c>
      <c r="B195" s="58" t="s">
        <v>538</v>
      </c>
      <c r="C195" s="62" t="s">
        <v>539</v>
      </c>
      <c r="D195" s="51" t="n">
        <v>50.45</v>
      </c>
      <c r="E195" s="41" t="n">
        <f aca="false">F195/1.2</f>
        <v>43.9083333333333</v>
      </c>
      <c r="F195" s="42" t="n">
        <v>52.69</v>
      </c>
    </row>
    <row r="196" s="36" customFormat="true" ht="24.95" hidden="false" customHeight="true" outlineLevel="0" collapsed="false">
      <c r="A196" s="57" t="s">
        <v>540</v>
      </c>
      <c r="B196" s="58" t="s">
        <v>541</v>
      </c>
      <c r="C196" s="62" t="s">
        <v>542</v>
      </c>
      <c r="D196" s="51" t="n">
        <v>59.85</v>
      </c>
      <c r="E196" s="41" t="n">
        <f aca="false">F196/1.2</f>
        <v>43.9083333333333</v>
      </c>
      <c r="F196" s="42" t="n">
        <v>52.69</v>
      </c>
    </row>
    <row r="197" s="36" customFormat="true" ht="24.95" hidden="false" customHeight="true" outlineLevel="0" collapsed="false">
      <c r="A197" s="57" t="s">
        <v>543</v>
      </c>
      <c r="B197" s="58" t="s">
        <v>544</v>
      </c>
      <c r="C197" s="62" t="s">
        <v>545</v>
      </c>
      <c r="D197" s="51" t="n">
        <v>104.6</v>
      </c>
      <c r="E197" s="41" t="n">
        <f aca="false">F197/1.2</f>
        <v>43.9083333333333</v>
      </c>
      <c r="F197" s="42" t="n">
        <v>52.69</v>
      </c>
    </row>
    <row r="198" s="36" customFormat="true" ht="24.95" hidden="false" customHeight="true" outlineLevel="0" collapsed="false">
      <c r="A198" s="57" t="s">
        <v>546</v>
      </c>
      <c r="B198" s="58" t="s">
        <v>547</v>
      </c>
      <c r="C198" s="62" t="s">
        <v>548</v>
      </c>
      <c r="D198" s="51" t="n">
        <v>26.7</v>
      </c>
      <c r="E198" s="41" t="n">
        <f aca="false">F198/1.2</f>
        <v>52.0916666666667</v>
      </c>
      <c r="F198" s="42" t="n">
        <v>62.51</v>
      </c>
    </row>
    <row r="199" s="49" customFormat="true" ht="24.95" hidden="false" customHeight="true" outlineLevel="0" collapsed="false">
      <c r="A199" s="63" t="s">
        <v>549</v>
      </c>
      <c r="B199" s="64" t="s">
        <v>550</v>
      </c>
      <c r="C199" s="65" t="s">
        <v>551</v>
      </c>
      <c r="D199" s="66" t="n">
        <v>38.85</v>
      </c>
      <c r="E199" s="47" t="n">
        <f aca="false">F199/1.2</f>
        <v>23.4166666666667</v>
      </c>
      <c r="F199" s="48" t="n">
        <v>28.1</v>
      </c>
    </row>
    <row r="200" s="36" customFormat="true" ht="24.95" hidden="false" customHeight="true" outlineLevel="0" collapsed="false">
      <c r="A200" s="57" t="s">
        <v>552</v>
      </c>
      <c r="B200" s="58" t="s">
        <v>553</v>
      </c>
      <c r="C200" s="62" t="s">
        <v>554</v>
      </c>
      <c r="D200" s="40" t="n">
        <v>15.2</v>
      </c>
      <c r="E200" s="41" t="n">
        <f aca="false">F200/1.2</f>
        <v>14.925</v>
      </c>
      <c r="F200" s="42" t="n">
        <v>17.91</v>
      </c>
    </row>
    <row r="201" s="36" customFormat="true" ht="24.95" hidden="false" customHeight="true" outlineLevel="0" collapsed="false">
      <c r="A201" s="57" t="s">
        <v>555</v>
      </c>
      <c r="B201" s="67" t="s">
        <v>556</v>
      </c>
      <c r="C201" s="62" t="s">
        <v>557</v>
      </c>
      <c r="D201" s="40" t="n">
        <v>15.2</v>
      </c>
      <c r="E201" s="41" t="n">
        <f aca="false">F201/1.2</f>
        <v>33.8166666666667</v>
      </c>
      <c r="F201" s="42" t="n">
        <v>40.58</v>
      </c>
    </row>
    <row r="202" s="36" customFormat="true" ht="24.95" hidden="false" customHeight="true" outlineLevel="0" collapsed="false">
      <c r="A202" s="57" t="s">
        <v>558</v>
      </c>
      <c r="B202" s="67" t="s">
        <v>559</v>
      </c>
      <c r="C202" s="62" t="s">
        <v>560</v>
      </c>
      <c r="D202" s="40" t="n">
        <v>23</v>
      </c>
      <c r="E202" s="41" t="n">
        <f aca="false">F202/1.2</f>
        <v>13.2333333333333</v>
      </c>
      <c r="F202" s="42" t="n">
        <v>15.88</v>
      </c>
    </row>
    <row r="203" s="36" customFormat="true" ht="24.95" hidden="false" customHeight="true" outlineLevel="0" collapsed="false">
      <c r="A203" s="57" t="s">
        <v>561</v>
      </c>
      <c r="B203" s="67" t="s">
        <v>562</v>
      </c>
      <c r="C203" s="62" t="s">
        <v>563</v>
      </c>
      <c r="D203" s="40" t="n">
        <v>214</v>
      </c>
      <c r="E203" s="41" t="n">
        <f aca="false">F203/1.2</f>
        <v>13.2333333333333</v>
      </c>
      <c r="F203" s="42" t="n">
        <v>15.88</v>
      </c>
    </row>
    <row r="204" s="49" customFormat="true" ht="24.95" hidden="false" customHeight="true" outlineLevel="0" collapsed="false">
      <c r="A204" s="63" t="s">
        <v>564</v>
      </c>
      <c r="B204" s="68" t="s">
        <v>565</v>
      </c>
      <c r="C204" s="65" t="s">
        <v>566</v>
      </c>
      <c r="D204" s="69"/>
      <c r="E204" s="47" t="n">
        <f aca="false">F204/1.2</f>
        <v>35.5</v>
      </c>
      <c r="F204" s="48" t="n">
        <v>42.6</v>
      </c>
    </row>
    <row r="205" s="49" customFormat="true" ht="24.95" hidden="false" customHeight="true" outlineLevel="0" collapsed="false">
      <c r="A205" s="63" t="s">
        <v>567</v>
      </c>
      <c r="B205" s="68" t="s">
        <v>568</v>
      </c>
      <c r="C205" s="65" t="s">
        <v>569</v>
      </c>
      <c r="D205" s="69"/>
      <c r="E205" s="47" t="n">
        <f aca="false">F205/1.2</f>
        <v>35.5</v>
      </c>
      <c r="F205" s="48" t="n">
        <v>42.6</v>
      </c>
    </row>
    <row r="206" s="49" customFormat="true" ht="24.95" hidden="false" customHeight="true" outlineLevel="0" collapsed="false">
      <c r="A206" s="70" t="s">
        <v>570</v>
      </c>
      <c r="B206" s="71" t="s">
        <v>571</v>
      </c>
      <c r="C206" s="72" t="s">
        <v>572</v>
      </c>
      <c r="D206" s="73"/>
      <c r="E206" s="74" t="n">
        <f aca="false">F206/1.2</f>
        <v>40.7083333333333</v>
      </c>
      <c r="F206" s="75" t="n">
        <v>48.85</v>
      </c>
    </row>
    <row r="208" customFormat="false" ht="12.75" hidden="false" customHeight="false" outlineLevel="0" collapsed="false">
      <c r="B208" s="76"/>
      <c r="D208" s="77" t="s">
        <v>573</v>
      </c>
    </row>
    <row r="209" customFormat="false" ht="12.75" hidden="false" customHeight="false" outlineLevel="0" collapsed="false">
      <c r="B209" s="76"/>
      <c r="D209" s="77" t="s">
        <v>574</v>
      </c>
    </row>
    <row r="210" customFormat="false" ht="12.75" hidden="false" customHeight="false" outlineLevel="0" collapsed="false">
      <c r="B210" s="76"/>
      <c r="D210" s="78" t="s">
        <v>575</v>
      </c>
    </row>
  </sheetData>
  <printOptions headings="false" gridLines="true" gridLinesSet="true" horizontalCentered="false" verticalCentered="false"/>
  <pageMargins left="0.196527777777778" right="0.196527777777778" top="0.7875" bottom="0.7875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7:12:15Z</dcterms:created>
  <dc:creator/>
  <dc:description/>
  <dc:language>en-US</dc:language>
  <cp:lastModifiedBy>wolf</cp:lastModifiedBy>
  <cp:lastPrinted>2014-09-19T08:18:05Z</cp:lastPrinted>
  <dcterms:modified xsi:type="dcterms:W3CDTF">2002-09-11T22:36:31Z</dcterms:modified>
  <cp:revision>0</cp:revision>
  <dc:subject/>
  <dc:title/>
</cp:coreProperties>
</file>